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8" sheetId="1" state="visible" r:id="rId2"/>
  </sheets>
  <definedNames>
    <definedName function="false" hidden="true" localSheetId="0" name="_xlnm._FilterDatabase" vbProcedure="false">T38!$A$5:$Q$63</definedName>
    <definedName function="false" hidden="false" name="d" vbProcedure="false">{"'Sheet1'!$L$16"}</definedName>
    <definedName function="false" hidden="false" name="dd" vbProcedure="false">{"'Sheet1'!$L$16"}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j" vbProcedure="false">{"'Sheet1'!$L$16"}</definedName>
    <definedName function="false" hidden="false" name="k" vbProcedure="false">{"'Sheet1'!$L$16"}</definedName>
    <definedName function="false" hidden="false" name="tkb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238">
  <si>
    <t xml:space="preserve">TRƯỜNG ĐH DUY TÂN</t>
  </si>
  <si>
    <t xml:space="preserve"> NĂM HỌC 2019-2020</t>
  </si>
  <si>
    <t xml:space="preserve">PHÒNG ĐÀO TẠO ĐH &amp; SAU ĐH</t>
  </si>
  <si>
    <t xml:space="preserve">LỊCH THI KTHP ANH VĂN KHÔNG CHUYÊN GIAI ĐOẠN 1 HỌC KỲ II - TUẦN 38 (DỰ KIẾN)</t>
  </si>
  <si>
    <t xml:space="preserve">(TT ĐBCL&amp;KT PHỐI HỢP VỚI CÁC ĐƠN VỊ LIÊN QUAN ĐIỀU ĐỘNG CHỦ TRÌ, GIÁM THỊ COI THI)</t>
  </si>
  <si>
    <t xml:space="preserve">(CÁC KHOA KIỂM TRA VÀ PHẢN HỒI VỀ PHÒNG ĐÀO TẠO TRƯỚC 17H00 NGÀY 08/04/2020, QUA ĐỊA CHỈ EMAIL: nhatphong0207@gmail.com;  vothicucdtu@gmail.com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L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Ba</t>
  </si>
  <si>
    <t xml:space="preserve">07h30</t>
  </si>
  <si>
    <t xml:space="preserve">ENG</t>
  </si>
  <si>
    <t xml:space="preserve">ENG 216</t>
  </si>
  <si>
    <t xml:space="preserve">Reading - Level 3</t>
  </si>
  <si>
    <t xml:space="preserve">Trắc nghiệm, PM</t>
  </si>
  <si>
    <t xml:space="preserve">ENG 216 (DL-DN-DP-Z)</t>
  </si>
  <si>
    <t xml:space="preserve">Phòng máy: 508-609-610-623</t>
  </si>
  <si>
    <t xml:space="preserve">03 Quang Trung</t>
  </si>
  <si>
    <t xml:space="preserve">Ngoại ngữ</t>
  </si>
  <si>
    <t xml:space="preserve">ENG 269</t>
  </si>
  <si>
    <t xml:space="preserve">Speaking - Level 4</t>
  </si>
  <si>
    <t xml:space="preserve">Vấn đáp, Phòng LT</t>
  </si>
  <si>
    <t xml:space="preserve">ENG 269 (J)</t>
  </si>
  <si>
    <t xml:space="preserve">603-604</t>
  </si>
  <si>
    <t xml:space="preserve">334/4 Nguyễn Văn Linh</t>
  </si>
  <si>
    <t xml:space="preserve">08h45</t>
  </si>
  <si>
    <t xml:space="preserve">ENG 268</t>
  </si>
  <si>
    <t xml:space="preserve">Listening - Level 4</t>
  </si>
  <si>
    <t xml:space="preserve">Trắc nghiệm, Phòng LT</t>
  </si>
  <si>
    <t xml:space="preserve">ENG 268 (J)</t>
  </si>
  <si>
    <t xml:space="preserve">605-606</t>
  </si>
  <si>
    <t xml:space="preserve">ENG 117</t>
  </si>
  <si>
    <t xml:space="preserve">Writing - Level 1</t>
  </si>
  <si>
    <t xml:space="preserve">Tự luận, Phòng LT</t>
  </si>
  <si>
    <t xml:space="preserve">ENG 117 (BD-BF-BH-FH-FJ-FL-FN-V-FD-FZ-L-N-BT-BV)</t>
  </si>
  <si>
    <t xml:space="preserve">202-203-204-205-206-301-302-303-304-305-306-401(3)-404-405-406-501(3)-504-505-506-601-602</t>
  </si>
  <si>
    <t xml:space="preserve">09h30</t>
  </si>
  <si>
    <t xml:space="preserve">CMU-ENG</t>
  </si>
  <si>
    <t xml:space="preserve">CMU-ENG 230</t>
  </si>
  <si>
    <t xml:space="preserve">Anh Văn Chuyên Ngành cho Sinh Viên CMU 2</t>
  </si>
  <si>
    <t xml:space="preserve">Tự luận + Trắc nghiệm, Phòng LT</t>
  </si>
  <si>
    <t xml:space="preserve">CMU-ENG 230 (BIS-DIS-FIS-HIS)</t>
  </si>
  <si>
    <t xml:space="preserve">201-202-203-204</t>
  </si>
  <si>
    <t xml:space="preserve">Đào Tạo Quốc Tế</t>
  </si>
  <si>
    <t xml:space="preserve">10h00</t>
  </si>
  <si>
    <t xml:space="preserve">ENG 266</t>
  </si>
  <si>
    <t xml:space="preserve">Reading - Level 4</t>
  </si>
  <si>
    <t xml:space="preserve">ENG 266 (B)</t>
  </si>
  <si>
    <t xml:space="preserve">Phòng máy: 609</t>
  </si>
  <si>
    <t xml:space="preserve">13h30</t>
  </si>
  <si>
    <t xml:space="preserve">ENG 218</t>
  </si>
  <si>
    <t xml:space="preserve">Listening - Level 3</t>
  </si>
  <si>
    <t xml:space="preserve">ENG 218 (BF-BH-BJ-BV-X-Z)</t>
  </si>
  <si>
    <t xml:space="preserve">201-202-203-204-205-206-301-302-303-304-305</t>
  </si>
  <si>
    <t xml:space="preserve">Tư</t>
  </si>
  <si>
    <t xml:space="preserve">ENG 166</t>
  </si>
  <si>
    <t xml:space="preserve">Reading - Level 2</t>
  </si>
  <si>
    <t xml:space="preserve">ENG 166 (BP-N-BJ-DR-DT-HH-HJ-BF-BH)</t>
  </si>
  <si>
    <t xml:space="preserve">Phòng máy: 301-501-502-507-609-610-623</t>
  </si>
  <si>
    <t xml:space="preserve">IS-ENG</t>
  </si>
  <si>
    <t xml:space="preserve">IS-ENG 241</t>
  </si>
  <si>
    <t xml:space="preserve">IELTS - Level 3</t>
  </si>
  <si>
    <t xml:space="preserve">IS-ENG 241 (B)</t>
  </si>
  <si>
    <t xml:space="preserve">901A</t>
  </si>
  <si>
    <t xml:space="preserve">209 Phan Thanh</t>
  </si>
  <si>
    <t xml:space="preserve">ADP</t>
  </si>
  <si>
    <t xml:space="preserve">IS-ENG 281</t>
  </si>
  <si>
    <t xml:space="preserve">IELTS - Level 4</t>
  </si>
  <si>
    <t xml:space="preserve">IS-ENG 281 (B)</t>
  </si>
  <si>
    <t xml:space="preserve">901B</t>
  </si>
  <si>
    <t xml:space="preserve">ENG 166 (BN-DV-DX-X-Z-FZ-BB-BL-FV)</t>
  </si>
  <si>
    <t xml:space="preserve">ENG 217</t>
  </si>
  <si>
    <t xml:space="preserve">Writing - Level 3</t>
  </si>
  <si>
    <t xml:space="preserve">ENG 217 (BB-BD-BH-J-L)</t>
  </si>
  <si>
    <t xml:space="preserve">204-205-206-301-302-303-304-305-306-404</t>
  </si>
  <si>
    <t xml:space="preserve">ENG 267</t>
  </si>
  <si>
    <t xml:space="preserve">Writing - Level 4</t>
  </si>
  <si>
    <t xml:space="preserve">ENG 267 (J)</t>
  </si>
  <si>
    <t xml:space="preserve">202-203</t>
  </si>
  <si>
    <t xml:space="preserve">ENG 367</t>
  </si>
  <si>
    <t xml:space="preserve">Writing - Level 5</t>
  </si>
  <si>
    <t xml:space="preserve">ENG 367 (D)</t>
  </si>
  <si>
    <t xml:space="preserve">ENG 166 (FX-T-FF-JP-R-B-DZ)</t>
  </si>
  <si>
    <t xml:space="preserve">Phòng máy: 301-501-502-507-609-610</t>
  </si>
  <si>
    <t xml:space="preserve">ENG 216 (BB-BH-BJ-BL-BN-BP-BR-BT-DF)</t>
  </si>
  <si>
    <t xml:space="preserve">Phòng máy: 301-501-502-507-508-609-610-623</t>
  </si>
  <si>
    <t xml:space="preserve">ENG 129</t>
  </si>
  <si>
    <t xml:space="preserve">Speaking - Level 1 (International School)</t>
  </si>
  <si>
    <t xml:space="preserve">ENG 129 (BB-Z-B-BH-BJ-BZ-DH-DJ-H-J-LIS-PIS-TIS-VIS-BBIS-BDIS-BR-BT)</t>
  </si>
  <si>
    <t xml:space="preserve">201-202-203-204-205-206-301-302-303-304-305-306-401(4)-404-405-406-501(4)-504-505-506-601-602-603-604-605-606</t>
  </si>
  <si>
    <t xml:space="preserve">15h30</t>
  </si>
  <si>
    <t xml:space="preserve">ENG 118</t>
  </si>
  <si>
    <t xml:space="preserve">Listening - Level 1</t>
  </si>
  <si>
    <t xml:space="preserve">ENG 118 (DH-DJ-BV-BX-D-F-BH-BJ-BL-BZ-DB)</t>
  </si>
  <si>
    <t xml:space="preserve">201-202-203-204-205-206-301-302-303-304-305-306-404-405-406-504-505-506-601</t>
  </si>
  <si>
    <t xml:space="preserve">Năm</t>
  </si>
  <si>
    <t xml:space="preserve">ENG 226</t>
  </si>
  <si>
    <t xml:space="preserve">Reading - Level 2 (International School)</t>
  </si>
  <si>
    <t xml:space="preserve">ENG 226 (B-BBIS-BDIS-BFIS-BHIS-BIS-BJIS-BLIS-BNIS)</t>
  </si>
  <si>
    <t xml:space="preserve">ENG 119</t>
  </si>
  <si>
    <t xml:space="preserve">Speaking - Level 1</t>
  </si>
  <si>
    <t xml:space="preserve">ENG 119 (BF-BH-BR-BT-BV-BX-BZ-DB-DD-DF-J-L-P)</t>
  </si>
  <si>
    <t xml:space="preserve">201-202-203-204-205-206-301-302-303-304-305-306-401(4)-404-405-406-501(4)</t>
  </si>
  <si>
    <t xml:space="preserve">ENG 226 (BPIS-BRIS-BTIS-BVIS-BXIS-BZIS-D-DDIS-DFIS)</t>
  </si>
  <si>
    <t xml:space="preserve">PSU-ENG</t>
  </si>
  <si>
    <t xml:space="preserve">PSU-ENG 233</t>
  </si>
  <si>
    <t xml:space="preserve">Anh Văn Chuyên Ngành cho Sinh Viên PSU Du Lịch 2</t>
  </si>
  <si>
    <t xml:space="preserve">PSU-ENG 233 (BFIS-BIS-DIS-VIS)</t>
  </si>
  <si>
    <t xml:space="preserve">201-202-203-204-205</t>
  </si>
  <si>
    <t xml:space="preserve">Viện ĐT&amp;NC Du Lịch</t>
  </si>
  <si>
    <t xml:space="preserve">CMU-ENG 130</t>
  </si>
  <si>
    <t xml:space="preserve">Anh Văn Chuyên Ngành cho Sinh Viên CMU 1</t>
  </si>
  <si>
    <t xml:space="preserve">CMU-ENG 130 (BIS-DIS)</t>
  </si>
  <si>
    <t xml:space="preserve">206-301-302</t>
  </si>
  <si>
    <t xml:space="preserve">ENG 382</t>
  </si>
  <si>
    <t xml:space="preserve">Anh Văn Chuyên Ngành Điện-Điện Tử Nâng Cao</t>
  </si>
  <si>
    <t xml:space="preserve">ENG 382 (B-F)</t>
  </si>
  <si>
    <t xml:space="preserve">303-304-305</t>
  </si>
  <si>
    <t xml:space="preserve">Điện - Điện tử</t>
  </si>
  <si>
    <t xml:space="preserve">ENG 116</t>
  </si>
  <si>
    <t xml:space="preserve">Reading - Level 1</t>
  </si>
  <si>
    <t xml:space="preserve">ENG 116 (FX-L-N-R-T-V-X-Z)</t>
  </si>
  <si>
    <t xml:space="preserve">ENG 226 (DIS-DRIS-DTIS-DVIS-DXIS-F-FIS-HIS-J)</t>
  </si>
  <si>
    <t xml:space="preserve">ENG 219</t>
  </si>
  <si>
    <t xml:space="preserve">Speaking - Level 3</t>
  </si>
  <si>
    <t xml:space="preserve">ENG 219 (BJ-BL-BN-BP-BR-BT-DD-DF)</t>
  </si>
  <si>
    <t xml:space="preserve">401(4)-404-405-406-501(4)-504-505-506-601</t>
  </si>
  <si>
    <t xml:space="preserve">ENG 118 (DD-J-DF-BD-BF-BT-V)</t>
  </si>
  <si>
    <t xml:space="preserve">201-202-203-204-205-206-301-302-303-304-305-306</t>
  </si>
  <si>
    <t xml:space="preserve">14h45</t>
  </si>
  <si>
    <t xml:space="preserve">ENG 126</t>
  </si>
  <si>
    <t xml:space="preserve">Reading - Level 1 (International School)</t>
  </si>
  <si>
    <t xml:space="preserve">ENG 126 (B-BD-BF-BH-BJ-BL-BN)</t>
  </si>
  <si>
    <t xml:space="preserve">Phòng máy: 301-501-502-507-508-609-610</t>
  </si>
  <si>
    <t xml:space="preserve">ENG 117 (R-T-D-F)</t>
  </si>
  <si>
    <t xml:space="preserve">201-202-203-204-205-206-301</t>
  </si>
  <si>
    <t xml:space="preserve">16h00</t>
  </si>
  <si>
    <t xml:space="preserve">ENG 226 (L-N-P-VIS-XIS-ZIS)</t>
  </si>
  <si>
    <t xml:space="preserve">Phòng máy: 301-501-502-507-609</t>
  </si>
  <si>
    <t xml:space="preserve">ENG 168</t>
  </si>
  <si>
    <t xml:space="preserve">Listening - Level 2</t>
  </si>
  <si>
    <t xml:space="preserve">ENG 168 (BD-BF-BJ-BL-BP-BR-BT-DF)</t>
  </si>
  <si>
    <t xml:space="preserve">201-202-203-204-205-206-301-302-303-304-305-306-404</t>
  </si>
  <si>
    <t xml:space="preserve">ENG 128</t>
  </si>
  <si>
    <t xml:space="preserve">Listening - Level 1 (International School)</t>
  </si>
  <si>
    <t xml:space="preserve">ENG 128 (LIS-N-NIS-PIS-R-RIS-T-ZIS)</t>
  </si>
  <si>
    <t xml:space="preserve">405-406-504-505-506-601-602-603-604-605-606</t>
  </si>
  <si>
    <t xml:space="preserve">Sáu</t>
  </si>
  <si>
    <t xml:space="preserve">ENG 101</t>
  </si>
  <si>
    <t xml:space="preserve">Anh Ngữ Sơ Cấp 1</t>
  </si>
  <si>
    <t xml:space="preserve">ENG 101 (BB-BD-BF-BH-BJ-R-T-V-X-Z)</t>
  </si>
  <si>
    <t xml:space="preserve">ENG 169</t>
  </si>
  <si>
    <t xml:space="preserve">Speaking - Level 2</t>
  </si>
  <si>
    <t xml:space="preserve">ENG 169 (BV-BX-D-DR-DT-DV-DX-F-FB-H-J)</t>
  </si>
  <si>
    <t xml:space="preserve">201-202-203-204-205-206-301-302-303-304-305-306-401(4)-404-405-406</t>
  </si>
  <si>
    <t xml:space="preserve">ENG 126 (BP-BR-BT-BV-D-DD-DF)</t>
  </si>
  <si>
    <t xml:space="preserve">Phòng máy: 501-502-507-609-610-623</t>
  </si>
  <si>
    <t xml:space="preserve">305-308-302-304-307-310-510(4)-712</t>
  </si>
  <si>
    <t xml:space="preserve">PSU-ENG 333</t>
  </si>
  <si>
    <t xml:space="preserve">Anh Văn Chuyên Ngành cho Sinh Viên PSU Du Lịch 3</t>
  </si>
  <si>
    <t xml:space="preserve">PSU-ENG 333 (BIS-DIS-FIS-HIS-JIS-XIS-ZIS)</t>
  </si>
  <si>
    <t xml:space="preserve">PSU-ENG 230</t>
  </si>
  <si>
    <t xml:space="preserve">Anh Văn Chuyên Ngành cho Sinh Viên PSU 2</t>
  </si>
  <si>
    <t xml:space="preserve">PSU-ENG 230 (FIS-HIS-JIS-LIS)</t>
  </si>
  <si>
    <t xml:space="preserve">401(4)-404-405-406</t>
  </si>
  <si>
    <t xml:space="preserve">ENG 166 (BD-BR-JJ-JL)</t>
  </si>
  <si>
    <t xml:space="preserve">Phòng máy: 501-502-507</t>
  </si>
  <si>
    <t xml:space="preserve">ENG 168 (DH-DJ-DP-FL-FN-L-N-P-R-X-Z)</t>
  </si>
  <si>
    <t xml:space="preserve">ENG 167</t>
  </si>
  <si>
    <t xml:space="preserve">Writing - Level 2</t>
  </si>
  <si>
    <t xml:space="preserve">ENG 167 (B-BV-BX-DB-DD-DF-DP-F-FT-FV-FX-FZ-H-HB-HH-HJ-J)</t>
  </si>
  <si>
    <t xml:space="preserve">201-202-203-204-205-206-301-302-303-304-305-306-401(4)-404-405-406-504-505-506-601-602</t>
  </si>
  <si>
    <t xml:space="preserve">ENG 227</t>
  </si>
  <si>
    <t xml:space="preserve">Writing - Level 2 (International School)</t>
  </si>
  <si>
    <t xml:space="preserve">ENG 227 (DHIS-F-FIS-HIS-JIS-LIS-NIS-PIS-RIS-T-TIS-V-VIS-X-XIS-Z-ZIS)</t>
  </si>
  <si>
    <t xml:space="preserve">Bảy</t>
  </si>
  <si>
    <t xml:space="preserve">ENG 116 (BB-BD-BF-BH-BJ-BL-BN-BP)</t>
  </si>
  <si>
    <t xml:space="preserve">ENG 229</t>
  </si>
  <si>
    <t xml:space="preserve">Speaking - Level 2 (International School)</t>
  </si>
  <si>
    <t xml:space="preserve">ENG 229 (B-BLIS-BNIS-BXIS-BZIS)</t>
  </si>
  <si>
    <t xml:space="preserve">201-202-203-204-205-206-301-302-303</t>
  </si>
  <si>
    <t xml:space="preserve">ENG 128 (B-D-F-H-L)</t>
  </si>
  <si>
    <t xml:space="preserve">304-305-306-404-405-406-504-505-506</t>
  </si>
  <si>
    <t xml:space="preserve">ENG 116 (BT-BV-BX-BZ-DB-DD-DF-DN)</t>
  </si>
  <si>
    <t xml:space="preserve">ENG 127</t>
  </si>
  <si>
    <t xml:space="preserve">Writing - Level 1 (International School)</t>
  </si>
  <si>
    <t xml:space="preserve">ENG 127 (B-BD-BF-BH-BJ-BL-BN-BP-BR-BT-BV-BX-D)</t>
  </si>
  <si>
    <t xml:space="preserve">304-305-306-401(4)-404-405-406-501(4)-504-505-506-601-602-603-604-605-606</t>
  </si>
  <si>
    <t xml:space="preserve">ENG 116 (DP-DT-DV-FJ-FL-FR-FT-FV)</t>
  </si>
  <si>
    <t xml:space="preserve">ENG 167 (L-P-R-T-V-X-Z)</t>
  </si>
  <si>
    <t xml:space="preserve">401(3)-501(3)-601-602-603-604-605</t>
  </si>
  <si>
    <t xml:space="preserve">ENG 228</t>
  </si>
  <si>
    <t xml:space="preserve">Listening - Level 2 (International School)</t>
  </si>
  <si>
    <t xml:space="preserve">ENG 228 (B-BLIS-BNIS-BTIS-BVIS-BXIS-BZIS-DBIS-DDIS-DNIS-DPIS)</t>
  </si>
  <si>
    <t xml:space="preserve">201-202-203-204-205-206-301-302-303-304-305-306-404-405-406-504-505-506</t>
  </si>
  <si>
    <t xml:space="preserve">ENG 117 (FF-FP-FR-H-J-BB-BZ-DL-DN-HB-HD-BX-DR-DT)</t>
  </si>
  <si>
    <t xml:space="preserve">301-302-303-304-305-306-401(4)-404-405-406-501(3)-504-505-506-601-602-603-604-605-606</t>
  </si>
  <si>
    <t xml:space="preserve">ENG 227 (DFIS-B-BBIS-BDIS-BFIS-BHIS-BIS-BZ-D-DB-DBIS-DD-DDIS)</t>
  </si>
  <si>
    <t xml:space="preserve">301-302-303-304-305-306-401(2)-404-405-406-501(2)-504-505-506-601-602-603</t>
  </si>
  <si>
    <t xml:space="preserve">CN</t>
  </si>
  <si>
    <t xml:space="preserve">ENG 227 (BPIS-BRIS-BTIS-BVIS-BX)</t>
  </si>
  <si>
    <t xml:space="preserve">305-302-304-307</t>
  </si>
  <si>
    <t xml:space="preserve">ENG 168 (BB-BH-BN-DD)</t>
  </si>
  <si>
    <t xml:space="preserve">506-601-602-603-604-605-606</t>
  </si>
  <si>
    <t xml:space="preserve">ENG 129 (DP-DR-XIS-BN-BP-D-DB-NIS-RIS-BFIS-BHIS-DD-DF-DL-DN-F-L-N-ZIS)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 tháng 04 năm 2020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tạo: phòng 206 cơ sở 209 Phan Thanh</t>
  </si>
  <si>
    <t xml:space="preserve">TS. Nguyễn Phi Sơn</t>
  </si>
  <si>
    <t xml:space="preserve">PHÒNG HỘI ĐỒNG:</t>
  </si>
  <si>
    <t xml:space="preserve">VĂN PHÒNG KHOA</t>
  </si>
  <si>
    <t xml:space="preserve">Cơ sở 209 Phan Thanh: Phòng 402 - tầng 4 ( phòng nghỉ của giảng viên)</t>
  </si>
  <si>
    <t xml:space="preserve">Cơ sở 334/4 Nguyễn Văn Linh:  Tầng lửng ( phòng nghỉ của giảng viên)</t>
  </si>
  <si>
    <t xml:space="preserve">Cơ sở Hòa Khánh Nam : Phòng 131- Tòa Nhà A</t>
  </si>
  <si>
    <t xml:space="preserve">Cơ sở 03 Quang Trung: Phòng 612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₫#,##0.00"/>
    <numFmt numFmtId="173" formatCode="_-* #,##0.00\ _₫_-;\-* #,##0.00\ _₫_-;_-* \-??\ _₫_-;_-@_-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₫#,##0;[RED]&quot;-₫&quot;#,##0"/>
    <numFmt numFmtId="182" formatCode="\₫#,##0.00;[RED]&quot;-₫&quot;#,##0.00"/>
    <numFmt numFmtId="183" formatCode="[$-409]#,##0_);\(#,##0\)"/>
    <numFmt numFmtId="184" formatCode="0.0##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₫* #,##0_-;&quot;-₫&quot;* #,##0_-;_-\₫* \-_-;_-@_-"/>
    <numFmt numFmtId="200" formatCode="#,##0&quot; ₫&quot;;[RED]\-#,##0&quot; ₫&quot;"/>
    <numFmt numFmtId="201" formatCode="_-\₫* #,##0.00_-;&quot;-₫&quot;* #,##0.00_-;_-\₫* \-??_-;_-@_-"/>
    <numFmt numFmtId="202" formatCode="\\#,##0.00;[RED]&quot;\-&quot;#,##0.00"/>
    <numFmt numFmtId="203" formatCode="\\#,##0;[RED]&quot;\-&quot;#,##0"/>
    <numFmt numFmtId="204" formatCode="0"/>
    <numFmt numFmtId="205" formatCode="[$-409]m/d/yyyy"/>
  </numFmts>
  <fonts count="69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1"/>
      <color rgb="FF000000"/>
      <name val="Arial"/>
      <family val="2"/>
    </font>
    <font>
      <sz val="13"/>
      <name val="VNtimes new roman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1"/>
      <name val="VNtimes new roman"/>
      <family val="2"/>
    </font>
    <font>
      <sz val="12"/>
      <name val=".VnTime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name val="Times New Roman"/>
      <family val="1"/>
    </font>
    <font>
      <b val="true"/>
      <sz val="14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6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0000"/>
      <name val="Times New Roman"/>
      <family val="2"/>
      <charset val="163"/>
    </font>
    <font>
      <b val="true"/>
      <sz val="12"/>
      <color rgb="FF00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true">
      <protection locked="false" hidden="false"/>
    </xf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27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2" fillId="2" borderId="10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7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89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8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59" fillId="25" borderId="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2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5" borderId="0" xfId="2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5" borderId="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2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61" fillId="25" borderId="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5" borderId="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5" borderId="0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63" fillId="25" borderId="0" xfId="2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61" fillId="25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5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5" borderId="0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2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2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9" fillId="25" borderId="12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5" borderId="12" xfId="2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5" borderId="12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9" fillId="25" borderId="12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2" xfId="3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4" xfId="3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0" xfId="3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6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16" xfId="20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16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6" fillId="0" borderId="16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3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3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8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6" fillId="0" borderId="19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8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8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18" xfId="20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18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6" fillId="0" borderId="18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17" xfId="3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2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56" fillId="0" borderId="0" xfId="1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7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25" borderId="0" xfId="2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6" fillId="0" borderId="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65" fillId="0" borderId="0" xfId="1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56" fillId="0" borderId="2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1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204" fontId="56" fillId="0" borderId="22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3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25" borderId="0" xfId="2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5" borderId="0" xfId="2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25" borderId="0" xfId="1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1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25" borderId="0" xfId="1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1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CMU-PM" xfId="21"/>
    <cellStyle name="2" xfId="22"/>
    <cellStyle name="20% - Accent1 2" xfId="23"/>
    <cellStyle name="20% - Accent2 2" xfId="24"/>
    <cellStyle name="20% - Accent3 2" xfId="25"/>
    <cellStyle name="20% - Accent4 2" xfId="26"/>
    <cellStyle name="20% - Accent5 2" xfId="27"/>
    <cellStyle name="20% - Accent6 2" xfId="28"/>
    <cellStyle name="2_CMU-PM" xfId="29"/>
    <cellStyle name="3" xfId="30"/>
    <cellStyle name="3_CMU-PM" xfId="31"/>
    <cellStyle name="4" xfId="32"/>
    <cellStyle name="40% - Accent1 2" xfId="33"/>
    <cellStyle name="40% - Accent2 2" xfId="34"/>
    <cellStyle name="40% - Accent3 2" xfId="35"/>
    <cellStyle name="40% - Accent4 2" xfId="36"/>
    <cellStyle name="40% - Accent5 2" xfId="37"/>
    <cellStyle name="40% - Accent6 2" xfId="38"/>
    <cellStyle name="60% - Accent1 2" xfId="39"/>
    <cellStyle name="60% - Accent2 2" xfId="40"/>
    <cellStyle name="60% - Accent3 2" xfId="41"/>
    <cellStyle name="60% - Accent4 2" xfId="42"/>
    <cellStyle name="60% - Accent5 2" xfId="43"/>
    <cellStyle name="60% - Accent6 2" xfId="44"/>
    <cellStyle name="??" xfId="45"/>
    <cellStyle name="?? [0.00]_PRODUCT DETAIL Q1" xfId="46"/>
    <cellStyle name="?? [0]" xfId="47"/>
    <cellStyle name="???? [0.00]_PRODUCT DETAIL Q1" xfId="48"/>
    <cellStyle name="????_PRODUCT DETAIL Q1" xfId="49"/>
    <cellStyle name="???[0]_Book1" xfId="50"/>
    <cellStyle name="???_???" xfId="51"/>
    <cellStyle name="??_(????)??????" xfId="52"/>
    <cellStyle name="Accent1 2" xfId="53"/>
    <cellStyle name="Accent2 2" xfId="54"/>
    <cellStyle name="Accent3 2" xfId="55"/>
    <cellStyle name="Accent4 2" xfId="56"/>
    <cellStyle name="Accent5 2" xfId="57"/>
    <cellStyle name="Accent6 2" xfId="58"/>
    <cellStyle name="AeE­ [0]_INQUIRY ¿µ¾÷AßAø " xfId="59"/>
    <cellStyle name="AeE­_INQUIRY ¿µ¾÷AßAø " xfId="60"/>
    <cellStyle name="AÞ¸¶ [0]_INQUIRY ¿?¾÷AßAø " xfId="61"/>
    <cellStyle name="AÞ¸¶_INQUIRY ¿?¾÷AßAø " xfId="62"/>
    <cellStyle name="Bad 2" xfId="63"/>
    <cellStyle name="blank" xfId="64"/>
    <cellStyle name="C?AØ_¿?¾÷CoE² " xfId="65"/>
    <cellStyle name="Calc Currency (0)" xfId="66"/>
    <cellStyle name="Calc Currency (0) 2" xfId="67"/>
    <cellStyle name="Calc Percent (0)" xfId="68"/>
    <cellStyle name="Calc Percent (1)" xfId="69"/>
    <cellStyle name="Calculation 2" xfId="70"/>
    <cellStyle name="category" xfId="71"/>
    <cellStyle name="Check Cell 2" xfId="72"/>
    <cellStyle name="Comma 2" xfId="73"/>
    <cellStyle name="Comma 3" xfId="74"/>
    <cellStyle name="Comma 4" xfId="75"/>
    <cellStyle name="Comma 4 2" xfId="76"/>
    <cellStyle name="comma zerodec" xfId="77"/>
    <cellStyle name="Comma0" xfId="78"/>
    <cellStyle name="Currency0" xfId="79"/>
    <cellStyle name="Currency1" xfId="80"/>
    <cellStyle name="C￥AØ_Sheet1_¿μ¾÷CoE² " xfId="81"/>
    <cellStyle name="C￥AØ_¿μ¾÷CoE² " xfId="82"/>
    <cellStyle name="Date" xfId="83"/>
    <cellStyle name="Dollar (zero dec)" xfId="84"/>
    <cellStyle name="Enter Currency (0)" xfId="85"/>
    <cellStyle name="Enter Currency (0) 2" xfId="86"/>
    <cellStyle name="Explanatory Text 2" xfId="87"/>
    <cellStyle name="Fixed" xfId="88"/>
    <cellStyle name="Good 2" xfId="89"/>
    <cellStyle name="Grey" xfId="90"/>
    <cellStyle name="Grey 2" xfId="91"/>
    <cellStyle name="HEADER" xfId="92"/>
    <cellStyle name="Header1" xfId="93"/>
    <cellStyle name="Header2" xfId="94"/>
    <cellStyle name="Heading 1 2" xfId="95"/>
    <cellStyle name="Heading 2 2" xfId="96"/>
    <cellStyle name="Heading 3 2" xfId="97"/>
    <cellStyle name="Heading 4 2" xfId="98"/>
    <cellStyle name="HEADING1" xfId="99"/>
    <cellStyle name="HEADING1 1" xfId="100"/>
    <cellStyle name="HEADING1 2" xfId="101"/>
    <cellStyle name="HEADING1_19-ĐH" xfId="102"/>
    <cellStyle name="HEADING2" xfId="103"/>
    <cellStyle name="HEADING2 2" xfId="104"/>
    <cellStyle name="Input 2" xfId="105"/>
    <cellStyle name="Input [yellow]" xfId="106"/>
    <cellStyle name="Input [yellow] 2" xfId="107"/>
    <cellStyle name="Input [yellow] 2 2" xfId="108"/>
    <cellStyle name="Input [yellow] 3" xfId="109"/>
    <cellStyle name="Link Currency (0)" xfId="110"/>
    <cellStyle name="Link Currency (0) 2" xfId="111"/>
    <cellStyle name="Linked Cell 2" xfId="112"/>
    <cellStyle name="Milliers [0]_AR1194" xfId="113"/>
    <cellStyle name="Milliers_AR1194" xfId="114"/>
    <cellStyle name="Model" xfId="115"/>
    <cellStyle name="moi" xfId="116"/>
    <cellStyle name="Monétaire [0]_AR1194" xfId="117"/>
    <cellStyle name="Monétaire_AR1194" xfId="118"/>
    <cellStyle name="n" xfId="119"/>
    <cellStyle name="n_CMU-PM" xfId="120"/>
    <cellStyle name="Neutral 2" xfId="121"/>
    <cellStyle name="New Times Roman" xfId="122"/>
    <cellStyle name="no dec" xfId="123"/>
    <cellStyle name="Normal - Style1" xfId="124"/>
    <cellStyle name="Normal 10" xfId="125"/>
    <cellStyle name="Normal 10 2" xfId="126"/>
    <cellStyle name="Normal 11" xfId="127"/>
    <cellStyle name="Normal 11 2" xfId="128"/>
    <cellStyle name="Normal 11 3" xfId="129"/>
    <cellStyle name="Normal 12" xfId="130"/>
    <cellStyle name="Normal 13" xfId="131"/>
    <cellStyle name="Normal 14" xfId="132"/>
    <cellStyle name="Normal 14 2" xfId="133"/>
    <cellStyle name="Normal 14 3" xfId="134"/>
    <cellStyle name="Normal 15" xfId="135"/>
    <cellStyle name="Normal 15 2" xfId="136"/>
    <cellStyle name="Normal 15 3" xfId="137"/>
    <cellStyle name="Normal 16" xfId="138"/>
    <cellStyle name="Normal 16 2" xfId="139"/>
    <cellStyle name="Normal 16 3" xfId="140"/>
    <cellStyle name="Normal 17" xfId="141"/>
    <cellStyle name="Normal 17 2" xfId="142"/>
    <cellStyle name="Normal 18" xfId="143"/>
    <cellStyle name="Normal 18 2" xfId="144"/>
    <cellStyle name="Normal 19" xfId="145"/>
    <cellStyle name="Normal 19 2" xfId="146"/>
    <cellStyle name="Normal 2" xfId="147"/>
    <cellStyle name="Normal 2 11" xfId="148"/>
    <cellStyle name="Normal 2 12" xfId="149"/>
    <cellStyle name="Normal 2 2" xfId="150"/>
    <cellStyle name="Normal 2 2 2" xfId="151"/>
    <cellStyle name="Normal 2 2 2 2" xfId="152"/>
    <cellStyle name="Normal 2 2 2 3" xfId="153"/>
    <cellStyle name="Normal 2 2 2 4" xfId="154"/>
    <cellStyle name="Normal 2 2 3" xfId="155"/>
    <cellStyle name="Normal 2 2 3 2" xfId="156"/>
    <cellStyle name="Normal 2 2 3 2 2" xfId="157"/>
    <cellStyle name="Normal 2 2 3 2 2 2" xfId="158"/>
    <cellStyle name="Normal 2 2 3 2 3" xfId="159"/>
    <cellStyle name="Normal 2 2 4" xfId="160"/>
    <cellStyle name="Normal 2 2 5" xfId="161"/>
    <cellStyle name="Normal 2 2_D102" xfId="162"/>
    <cellStyle name="Normal 2 3" xfId="163"/>
    <cellStyle name="Normal 2 4" xfId="164"/>
    <cellStyle name="Normal 2 5" xfId="165"/>
    <cellStyle name="Normal 2 6" xfId="166"/>
    <cellStyle name="Normal 2 6 2" xfId="167"/>
    <cellStyle name="Normal 2 6 2 2" xfId="168"/>
    <cellStyle name="Normal 2 6 2 2 2" xfId="169"/>
    <cellStyle name="Normal 2 6 2 2 2 2" xfId="170"/>
    <cellStyle name="Normal 2 6 2 2 3" xfId="171"/>
    <cellStyle name="Normal 2 6 2 3" xfId="172"/>
    <cellStyle name="Normal 2 6 2 3 2" xfId="173"/>
    <cellStyle name="Normal 2 6 2 3 2 2" xfId="174"/>
    <cellStyle name="Normal 2 6 2 3 3" xfId="175"/>
    <cellStyle name="Normal 2 6 2 4" xfId="176"/>
    <cellStyle name="Normal 2 6 2 4 2" xfId="177"/>
    <cellStyle name="Normal 2 6 2 5" xfId="178"/>
    <cellStyle name="Normal 2 7" xfId="179"/>
    <cellStyle name="Normal 20" xfId="180"/>
    <cellStyle name="Normal 20 2" xfId="181"/>
    <cellStyle name="Normal 21" xfId="182"/>
    <cellStyle name="Normal 21 2" xfId="183"/>
    <cellStyle name="Normal 22" xfId="184"/>
    <cellStyle name="Normal 22 2" xfId="185"/>
    <cellStyle name="Normal 23" xfId="186"/>
    <cellStyle name="Normal 23 2" xfId="187"/>
    <cellStyle name="Normal 24" xfId="188"/>
    <cellStyle name="Normal 24 2" xfId="189"/>
    <cellStyle name="Normal 24 2 2" xfId="190"/>
    <cellStyle name="Normal 24 3" xfId="191"/>
    <cellStyle name="Normal 25" xfId="192"/>
    <cellStyle name="Normal 25 2" xfId="193"/>
    <cellStyle name="Normal 25 2 2" xfId="194"/>
    <cellStyle name="Normal 25 3" xfId="195"/>
    <cellStyle name="Normal 26" xfId="196"/>
    <cellStyle name="Normal 26 2" xfId="197"/>
    <cellStyle name="Normal 27" xfId="198"/>
    <cellStyle name="Normal 27 2" xfId="199"/>
    <cellStyle name="Normal 28" xfId="200"/>
    <cellStyle name="Normal 28 2" xfId="201"/>
    <cellStyle name="Normal 29" xfId="202"/>
    <cellStyle name="Normal 2_AVBD" xfId="203"/>
    <cellStyle name="Normal 3" xfId="204"/>
    <cellStyle name="Normal 3 12 2" xfId="205"/>
    <cellStyle name="Normal 3 2" xfId="206"/>
    <cellStyle name="Normal 3 3" xfId="207"/>
    <cellStyle name="Normal 3 3 2" xfId="208"/>
    <cellStyle name="Normal 3 4" xfId="209"/>
    <cellStyle name="Normal 3 5" xfId="210"/>
    <cellStyle name="Normal 30" xfId="211"/>
    <cellStyle name="Normal 30 2" xfId="212"/>
    <cellStyle name="Normal 31" xfId="213"/>
    <cellStyle name="Normal 31 2" xfId="214"/>
    <cellStyle name="Normal 32" xfId="215"/>
    <cellStyle name="Normal 32 2" xfId="216"/>
    <cellStyle name="Normal 33" xfId="217"/>
    <cellStyle name="Normal 33 2" xfId="218"/>
    <cellStyle name="Normal 34" xfId="219"/>
    <cellStyle name="Normal 34 2" xfId="220"/>
    <cellStyle name="Normal 35" xfId="221"/>
    <cellStyle name="Normal 35 2" xfId="222"/>
    <cellStyle name="Normal 36" xfId="223"/>
    <cellStyle name="Normal 36 2" xfId="224"/>
    <cellStyle name="Normal 37" xfId="225"/>
    <cellStyle name="Normal 37 2" xfId="226"/>
    <cellStyle name="Normal 38" xfId="227"/>
    <cellStyle name="Normal 38 2" xfId="228"/>
    <cellStyle name="Normal 39" xfId="229"/>
    <cellStyle name="Normal 39 2" xfId="230"/>
    <cellStyle name="Normal 39 2 2" xfId="231"/>
    <cellStyle name="Normal 39 3" xfId="232"/>
    <cellStyle name="Normal 3_17DLK" xfId="233"/>
    <cellStyle name="Normal 4" xfId="234"/>
    <cellStyle name="Normal 4 2" xfId="235"/>
    <cellStyle name="Normal 4 3" xfId="236"/>
    <cellStyle name="Normal 4 4" xfId="237"/>
    <cellStyle name="Normal 4 5" xfId="238"/>
    <cellStyle name="Normal 4 6" xfId="239"/>
    <cellStyle name="Normal 4 7" xfId="240"/>
    <cellStyle name="Normal 40" xfId="241"/>
    <cellStyle name="Normal 40 2" xfId="242"/>
    <cellStyle name="Normal 40 2 2" xfId="243"/>
    <cellStyle name="Normal 40 3" xfId="244"/>
    <cellStyle name="Normal 41" xfId="245"/>
    <cellStyle name="Normal 41 2" xfId="246"/>
    <cellStyle name="Normal 42" xfId="247"/>
    <cellStyle name="Normal 42 2" xfId="248"/>
    <cellStyle name="Normal 42 2 2" xfId="249"/>
    <cellStyle name="Normal 42 2 2 2" xfId="250"/>
    <cellStyle name="Normal 42 2 3" xfId="251"/>
    <cellStyle name="Normal 42 3" xfId="252"/>
    <cellStyle name="Normal 43" xfId="253"/>
    <cellStyle name="Normal 43 2" xfId="254"/>
    <cellStyle name="Normal 44" xfId="255"/>
    <cellStyle name="Normal 44 2" xfId="256"/>
    <cellStyle name="Normal 44 2 2" xfId="257"/>
    <cellStyle name="Normal 44 3" xfId="258"/>
    <cellStyle name="Normal 45" xfId="259"/>
    <cellStyle name="Normal 45 2" xfId="260"/>
    <cellStyle name="Normal 45 2 2" xfId="261"/>
    <cellStyle name="Normal 45 3" xfId="262"/>
    <cellStyle name="Normal 46" xfId="263"/>
    <cellStyle name="Normal 46 2" xfId="264"/>
    <cellStyle name="Normal 46 2 2" xfId="265"/>
    <cellStyle name="Normal 46 3" xfId="266"/>
    <cellStyle name="Normal 47" xfId="267"/>
    <cellStyle name="Normal 47 2" xfId="268"/>
    <cellStyle name="Normal 47 2 2" xfId="269"/>
    <cellStyle name="Normal 47 3" xfId="270"/>
    <cellStyle name="Normal 48" xfId="271"/>
    <cellStyle name="Normal 48 2" xfId="272"/>
    <cellStyle name="Normal 49" xfId="273"/>
    <cellStyle name="Normal 49 2" xfId="274"/>
    <cellStyle name="Normal 4_K19CD" xfId="275"/>
    <cellStyle name="Normal 5" xfId="276"/>
    <cellStyle name="Normal 5 12 2" xfId="277"/>
    <cellStyle name="Normal 5 2" xfId="278"/>
    <cellStyle name="Normal 5 2 2" xfId="279"/>
    <cellStyle name="Normal 5 2 3" xfId="280"/>
    <cellStyle name="Normal 5 3" xfId="281"/>
    <cellStyle name="Normal 50" xfId="282"/>
    <cellStyle name="Normal 50 2" xfId="283"/>
    <cellStyle name="Normal 51" xfId="284"/>
    <cellStyle name="Normal 51 2" xfId="285"/>
    <cellStyle name="Normal 52" xfId="286"/>
    <cellStyle name="Normal 53" xfId="287"/>
    <cellStyle name="Normal 53 2" xfId="288"/>
    <cellStyle name="Normal 54" xfId="289"/>
    <cellStyle name="Normal 54 2" xfId="290"/>
    <cellStyle name="Normal 55" xfId="291"/>
    <cellStyle name="Normal 56" xfId="292"/>
    <cellStyle name="Normal 57" xfId="293"/>
    <cellStyle name="Normal 57 2" xfId="294"/>
    <cellStyle name="Normal 58" xfId="295"/>
    <cellStyle name="Normal 58 2" xfId="296"/>
    <cellStyle name="Normal 59" xfId="297"/>
    <cellStyle name="Normal 59 2" xfId="298"/>
    <cellStyle name="Normal 6" xfId="299"/>
    <cellStyle name="Normal 6 2" xfId="300"/>
    <cellStyle name="Normal 6 2 2" xfId="301"/>
    <cellStyle name="Normal 6 3" xfId="302"/>
    <cellStyle name="Normal 60" xfId="303"/>
    <cellStyle name="Normal 60 2" xfId="304"/>
    <cellStyle name="Normal 61" xfId="305"/>
    <cellStyle name="Normal 61 2" xfId="306"/>
    <cellStyle name="Normal 62" xfId="307"/>
    <cellStyle name="Normal 62 2" xfId="308"/>
    <cellStyle name="Normal 63" xfId="309"/>
    <cellStyle name="Normal 63 2" xfId="310"/>
    <cellStyle name="Normal 64" xfId="311"/>
    <cellStyle name="Normal 64 2" xfId="312"/>
    <cellStyle name="Normal 65" xfId="313"/>
    <cellStyle name="Normal 65 2" xfId="314"/>
    <cellStyle name="Normal 66" xfId="315"/>
    <cellStyle name="Normal 66 2" xfId="316"/>
    <cellStyle name="Normal 66 2 2" xfId="317"/>
    <cellStyle name="Normal 66 3" xfId="318"/>
    <cellStyle name="Normal 67" xfId="319"/>
    <cellStyle name="Normal 67 2" xfId="320"/>
    <cellStyle name="Normal 68" xfId="321"/>
    <cellStyle name="Normal 69" xfId="322"/>
    <cellStyle name="Normal 7" xfId="323"/>
    <cellStyle name="Normal 7 2" xfId="324"/>
    <cellStyle name="Normal 7 3" xfId="325"/>
    <cellStyle name="Normal 7 3 2" xfId="326"/>
    <cellStyle name="Normal 70" xfId="327"/>
    <cellStyle name="Normal 71" xfId="328"/>
    <cellStyle name="Normal 72" xfId="329"/>
    <cellStyle name="Normal 73" xfId="330"/>
    <cellStyle name="Normal 74" xfId="331"/>
    <cellStyle name="Normal 8" xfId="332"/>
    <cellStyle name="Normal 8 2" xfId="333"/>
    <cellStyle name="Normal 8 3" xfId="334"/>
    <cellStyle name="Normal 8 3 2" xfId="335"/>
    <cellStyle name="Normal 8 3 2 2" xfId="336"/>
    <cellStyle name="Normal 8 3 3" xfId="337"/>
    <cellStyle name="Normal 9" xfId="338"/>
    <cellStyle name="Normal 9 2" xfId="339"/>
    <cellStyle name="Normal1" xfId="340"/>
    <cellStyle name="Normal_KH chi tiet HK1" xfId="341"/>
    <cellStyle name="Note 2" xfId="342"/>
    <cellStyle name="Output 2" xfId="343"/>
    <cellStyle name="Percent (0)" xfId="344"/>
    <cellStyle name="Percent 2" xfId="345"/>
    <cellStyle name="Percent 2 2" xfId="346"/>
    <cellStyle name="Percent 3" xfId="347"/>
    <cellStyle name="Percent 4" xfId="348"/>
    <cellStyle name="Percent [2]" xfId="349"/>
    <cellStyle name="PERCENTAGE" xfId="350"/>
    <cellStyle name="PrePop Currency (0)" xfId="351"/>
    <cellStyle name="PrePop Currency (0) 2" xfId="352"/>
    <cellStyle name="PSChar" xfId="353"/>
    <cellStyle name="PSDate" xfId="354"/>
    <cellStyle name="PSDec" xfId="355"/>
    <cellStyle name="PSHeading" xfId="356"/>
    <cellStyle name="PSInt" xfId="357"/>
    <cellStyle name="PSSpacer" xfId="358"/>
    <cellStyle name="songuyen" xfId="359"/>
    <cellStyle name="Style 1" xfId="360"/>
    <cellStyle name="subhead" xfId="361"/>
    <cellStyle name="Text Indent A" xfId="362"/>
    <cellStyle name="Text Indent B" xfId="363"/>
    <cellStyle name="Text Indent B 2" xfId="364"/>
    <cellStyle name="Title 2" xfId="365"/>
    <cellStyle name="Total 2" xfId="366"/>
    <cellStyle name="Warning Text 2" xfId="367"/>
    <cellStyle name="xuan" xfId="368"/>
    <cellStyle name="¤@¯ë_01" xfId="369"/>
    <cellStyle name="³f¹ô[0]_ÿÿÿÿÿÿ" xfId="370"/>
    <cellStyle name="³f¹ô_ÿÿÿÿÿÿ" xfId="371"/>
    <cellStyle name="ÄÞ¸¶ [0]_S" xfId="372"/>
    <cellStyle name="ÄÞ¸¶ [0]_±âÅ¸" xfId="373"/>
    <cellStyle name="ÄÞ¸¶_S" xfId="374"/>
    <cellStyle name="ÄÞ¸¶_±âÅ¸" xfId="375"/>
    <cellStyle name="ÅëÈ­ [0]_S" xfId="376"/>
    <cellStyle name="ÅëÈ­ [0]_±âÅ¸" xfId="377"/>
    <cellStyle name="ÅëÈ­_S" xfId="378"/>
    <cellStyle name="ÅëÈ­_±âÅ¸" xfId="379"/>
    <cellStyle name="Ç¥ÁØ_#2(M17)_1" xfId="380"/>
    <cellStyle name="Ç¥ÁØ_S" xfId="381"/>
    <cellStyle name="一般_00Q3902REV.1" xfId="382"/>
    <cellStyle name="千分位[0]_00Q3902REV.1" xfId="383"/>
    <cellStyle name="千分位_00Q3902REV.1" xfId="384"/>
    <cellStyle name="標準_Financial Prpsl" xfId="385"/>
    <cellStyle name="貨幣 [0]_00Q3902REV.1" xfId="386"/>
    <cellStyle name="貨幣[0]_BRE" xfId="387"/>
    <cellStyle name="貨幣_00Q3902REV.1" xfId="388"/>
    <cellStyle name="똿뗦먛귟 [0.00]_PRODUCT DETAIL Q1" xfId="389"/>
    <cellStyle name="똿뗦먛귟_PRODUCT DETAIL Q1" xfId="390"/>
    <cellStyle name="믅됞 [0.00]_PRODUCT DETAIL Q1" xfId="391"/>
    <cellStyle name="믅됞_PRODUCT DETAIL Q1" xfId="392"/>
    <cellStyle name="백분율_95" xfId="393"/>
    <cellStyle name="뷭?_BOOKSHIP" xfId="394"/>
    <cellStyle name="콤마 [0]_1202" xfId="395"/>
    <cellStyle name="콤마_1202" xfId="396"/>
    <cellStyle name="통화 [0]_1202" xfId="397"/>
    <cellStyle name="통화_1202" xfId="398"/>
    <cellStyle name="표준_(정보부문)월별인원계획" xfId="399"/>
    <cellStyle name=" [0.00]_ Att. 1- Cover" xfId="400"/>
    <cellStyle name="_ Att. 1- Cover" xfId="401"/>
    <cellStyle name="?_ Att. 1- Cover" xfId="402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R7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0" ySplit="5" topLeftCell="K41" activePane="bottomRight" state="frozen"/>
      <selection pane="topLeft" activeCell="A1" activeCellId="0" sqref="A1"/>
      <selection pane="topRight" activeCell="K1" activeCellId="0" sqref="K1"/>
      <selection pane="bottomLeft" activeCell="A41" activeCellId="0" sqref="A41"/>
      <selection pane="bottomRight" activeCell="N74" activeCellId="0" sqref="N74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5.24"/>
    <col collapsed="false" customWidth="true" hidden="false" outlineLevel="0" max="3" min="3" style="3" width="10.62"/>
    <col collapsed="false" customWidth="true" hidden="false" outlineLevel="0" max="4" min="4" style="3" width="7.62"/>
    <col collapsed="false" customWidth="false" hidden="false" outlineLevel="0" max="5" min="5" style="4" width="8.99"/>
    <col collapsed="false" customWidth="true" hidden="false" outlineLevel="0" max="6" min="6" style="4" width="4.74"/>
    <col collapsed="false" customWidth="true" hidden="false" outlineLevel="0" max="7" min="7" style="5" width="12.99"/>
    <col collapsed="false" customWidth="true" hidden="false" outlineLevel="0" max="8" min="8" style="6" width="18.24"/>
    <col collapsed="false" customWidth="true" hidden="false" outlineLevel="0" max="9" min="9" style="4" width="24.49"/>
    <col collapsed="false" customWidth="true" hidden="false" outlineLevel="0" max="10" min="10" style="7" width="22.87"/>
    <col collapsed="false" customWidth="true" hidden="false" outlineLevel="0" max="11" min="11" style="7" width="8.37"/>
    <col collapsed="false" customWidth="true" hidden="false" outlineLevel="0" max="12" min="12" style="8" width="13.74"/>
    <col collapsed="false" customWidth="true" hidden="false" outlineLevel="0" max="13" min="13" style="4" width="10.62"/>
    <col collapsed="false" customWidth="true" hidden="false" outlineLevel="0" max="14" min="14" style="9" width="36.86"/>
    <col collapsed="false" customWidth="true" hidden="false" outlineLevel="0" max="15" min="15" style="1" width="17.24"/>
    <col collapsed="false" customWidth="true" hidden="false" outlineLevel="0" max="16" min="16" style="7" width="20.49"/>
    <col collapsed="false" customWidth="true" hidden="false" outlineLevel="0" max="17" min="17" style="10" width="9.74"/>
    <col collapsed="false" customWidth="false" hidden="false" outlineLevel="0" max="257" min="18" style="11" width="8.99"/>
  </cols>
  <sheetData>
    <row r="1" s="16" customFormat="true" ht="25.5" hidden="false" customHeight="true" outlineLevel="0" collapsed="false">
      <c r="A1" s="12" t="s">
        <v>0</v>
      </c>
      <c r="B1" s="12"/>
      <c r="C1" s="12"/>
      <c r="D1" s="12"/>
      <c r="E1" s="12"/>
      <c r="F1" s="12"/>
      <c r="G1" s="13"/>
      <c r="H1" s="14"/>
      <c r="I1" s="15" t="s">
        <v>1</v>
      </c>
      <c r="J1" s="15"/>
      <c r="K1" s="15"/>
      <c r="L1" s="15"/>
      <c r="M1" s="15"/>
      <c r="N1" s="15"/>
      <c r="O1" s="15"/>
      <c r="P1" s="15"/>
      <c r="Q1" s="15"/>
    </row>
    <row r="2" s="16" customFormat="true" ht="29.25" hidden="false" customHeight="true" outlineLevel="0" collapsed="false">
      <c r="A2" s="17" t="s">
        <v>2</v>
      </c>
      <c r="B2" s="17"/>
      <c r="C2" s="17"/>
      <c r="D2" s="17"/>
      <c r="E2" s="17"/>
      <c r="F2" s="17"/>
      <c r="G2" s="13"/>
      <c r="H2" s="14"/>
      <c r="I2" s="18" t="s">
        <v>3</v>
      </c>
      <c r="J2" s="18"/>
      <c r="K2" s="18"/>
      <c r="L2" s="18"/>
      <c r="M2" s="18"/>
      <c r="N2" s="18"/>
      <c r="O2" s="18"/>
      <c r="P2" s="18"/>
      <c r="Q2" s="18"/>
    </row>
    <row r="3" s="16" customFormat="true" ht="29.25" hidden="false" customHeight="true" outlineLevel="0" collapsed="false">
      <c r="A3" s="17"/>
      <c r="B3" s="17"/>
      <c r="C3" s="19"/>
      <c r="D3" s="17"/>
      <c r="E3" s="17"/>
      <c r="F3" s="17"/>
      <c r="G3" s="13"/>
      <c r="H3" s="14"/>
      <c r="I3" s="20" t="s">
        <v>4</v>
      </c>
      <c r="J3" s="20"/>
      <c r="K3" s="20"/>
      <c r="L3" s="20"/>
      <c r="M3" s="20"/>
      <c r="N3" s="20"/>
      <c r="O3" s="20"/>
      <c r="P3" s="20"/>
      <c r="Q3" s="20"/>
    </row>
    <row r="4" s="16" customFormat="true" ht="51" hidden="false" customHeight="true" outlineLevel="0" collapsed="false">
      <c r="A4" s="21"/>
      <c r="B4" s="22"/>
      <c r="C4" s="23"/>
      <c r="D4" s="23"/>
      <c r="E4" s="17"/>
      <c r="F4" s="17"/>
      <c r="G4" s="13"/>
      <c r="H4" s="14"/>
      <c r="I4" s="24" t="s">
        <v>5</v>
      </c>
      <c r="J4" s="24"/>
      <c r="K4" s="24"/>
      <c r="L4" s="24"/>
      <c r="M4" s="24"/>
      <c r="N4" s="24"/>
      <c r="O4" s="24"/>
      <c r="P4" s="24"/>
      <c r="Q4" s="24"/>
    </row>
    <row r="5" s="34" customFormat="true" ht="45" hidden="false" customHeight="true" outlineLevel="0" collapsed="false">
      <c r="A5" s="25" t="s">
        <v>6</v>
      </c>
      <c r="B5" s="26" t="s">
        <v>7</v>
      </c>
      <c r="C5" s="27" t="s">
        <v>8</v>
      </c>
      <c r="D5" s="28" t="s">
        <v>9</v>
      </c>
      <c r="E5" s="29" t="s">
        <v>10</v>
      </c>
      <c r="F5" s="29" t="s">
        <v>11</v>
      </c>
      <c r="G5" s="29" t="s">
        <v>12</v>
      </c>
      <c r="H5" s="29" t="s">
        <v>13</v>
      </c>
      <c r="I5" s="25" t="s">
        <v>14</v>
      </c>
      <c r="J5" s="29" t="s">
        <v>15</v>
      </c>
      <c r="K5" s="30" t="s">
        <v>16</v>
      </c>
      <c r="L5" s="31" t="s">
        <v>17</v>
      </c>
      <c r="M5" s="29" t="s">
        <v>18</v>
      </c>
      <c r="N5" s="29" t="s">
        <v>19</v>
      </c>
      <c r="O5" s="25" t="s">
        <v>20</v>
      </c>
      <c r="P5" s="32" t="s">
        <v>21</v>
      </c>
      <c r="Q5" s="33" t="s">
        <v>22</v>
      </c>
    </row>
    <row r="6" s="44" customFormat="true" ht="32.25" hidden="false" customHeight="true" outlineLevel="0" collapsed="false">
      <c r="A6" s="35" t="n">
        <v>1</v>
      </c>
      <c r="B6" s="36" t="s">
        <v>23</v>
      </c>
      <c r="C6" s="37" t="n">
        <v>43942</v>
      </c>
      <c r="D6" s="38" t="s">
        <v>24</v>
      </c>
      <c r="E6" s="38" t="s">
        <v>25</v>
      </c>
      <c r="F6" s="38" t="n">
        <v>216</v>
      </c>
      <c r="G6" s="38" t="s">
        <v>26</v>
      </c>
      <c r="H6" s="39" t="s">
        <v>27</v>
      </c>
      <c r="I6" s="40" t="s">
        <v>28</v>
      </c>
      <c r="J6" s="38" t="s">
        <v>29</v>
      </c>
      <c r="K6" s="41" t="n">
        <v>1</v>
      </c>
      <c r="L6" s="42" t="n">
        <v>4</v>
      </c>
      <c r="M6" s="38" t="n">
        <v>154</v>
      </c>
      <c r="N6" s="38" t="s">
        <v>30</v>
      </c>
      <c r="O6" s="43" t="s">
        <v>31</v>
      </c>
      <c r="P6" s="40" t="s">
        <v>32</v>
      </c>
      <c r="Q6" s="38"/>
    </row>
    <row r="7" s="44" customFormat="true" ht="32.25" hidden="false" customHeight="true" outlineLevel="0" collapsed="false">
      <c r="A7" s="35" t="n">
        <v>2</v>
      </c>
      <c r="B7" s="36" t="s">
        <v>23</v>
      </c>
      <c r="C7" s="37" t="n">
        <v>43942</v>
      </c>
      <c r="D7" s="38" t="s">
        <v>24</v>
      </c>
      <c r="E7" s="38" t="s">
        <v>25</v>
      </c>
      <c r="F7" s="38" t="n">
        <v>269</v>
      </c>
      <c r="G7" s="38" t="s">
        <v>33</v>
      </c>
      <c r="H7" s="39" t="s">
        <v>34</v>
      </c>
      <c r="I7" s="40" t="s">
        <v>35</v>
      </c>
      <c r="J7" s="38" t="s">
        <v>36</v>
      </c>
      <c r="K7" s="41" t="n">
        <v>1</v>
      </c>
      <c r="L7" s="42" t="n">
        <v>2</v>
      </c>
      <c r="M7" s="38" t="n">
        <v>45</v>
      </c>
      <c r="N7" s="38" t="s">
        <v>37</v>
      </c>
      <c r="O7" s="43" t="s">
        <v>38</v>
      </c>
      <c r="P7" s="40" t="s">
        <v>32</v>
      </c>
      <c r="Q7" s="38"/>
    </row>
    <row r="8" s="44" customFormat="true" ht="32.25" hidden="false" customHeight="true" outlineLevel="0" collapsed="false">
      <c r="A8" s="35" t="n">
        <v>3</v>
      </c>
      <c r="B8" s="36" t="s">
        <v>23</v>
      </c>
      <c r="C8" s="37" t="n">
        <v>43942</v>
      </c>
      <c r="D8" s="38" t="s">
        <v>39</v>
      </c>
      <c r="E8" s="38" t="s">
        <v>25</v>
      </c>
      <c r="F8" s="38" t="n">
        <v>268</v>
      </c>
      <c r="G8" s="38" t="s">
        <v>40</v>
      </c>
      <c r="H8" s="39" t="s">
        <v>41</v>
      </c>
      <c r="I8" s="40" t="s">
        <v>42</v>
      </c>
      <c r="J8" s="38" t="s">
        <v>43</v>
      </c>
      <c r="K8" s="41" t="n">
        <v>1</v>
      </c>
      <c r="L8" s="42" t="n">
        <v>2</v>
      </c>
      <c r="M8" s="38" t="n">
        <v>42</v>
      </c>
      <c r="N8" s="38" t="s">
        <v>44</v>
      </c>
      <c r="O8" s="43" t="s">
        <v>38</v>
      </c>
      <c r="P8" s="40" t="s">
        <v>32</v>
      </c>
      <c r="Q8" s="38"/>
    </row>
    <row r="9" s="44" customFormat="true" ht="32.25" hidden="false" customHeight="true" outlineLevel="0" collapsed="false">
      <c r="A9" s="35" t="n">
        <v>4</v>
      </c>
      <c r="B9" s="36" t="s">
        <v>23</v>
      </c>
      <c r="C9" s="37" t="n">
        <v>43942</v>
      </c>
      <c r="D9" s="38" t="s">
        <v>24</v>
      </c>
      <c r="E9" s="38" t="s">
        <v>25</v>
      </c>
      <c r="F9" s="38" t="n">
        <v>117</v>
      </c>
      <c r="G9" s="38" t="s">
        <v>45</v>
      </c>
      <c r="H9" s="39" t="s">
        <v>46</v>
      </c>
      <c r="I9" s="40" t="s">
        <v>47</v>
      </c>
      <c r="J9" s="38" t="s">
        <v>48</v>
      </c>
      <c r="K9" s="41" t="n">
        <v>1</v>
      </c>
      <c r="L9" s="42" t="n">
        <v>25</v>
      </c>
      <c r="M9" s="38" t="n">
        <v>569</v>
      </c>
      <c r="N9" s="38" t="s">
        <v>49</v>
      </c>
      <c r="O9" s="43" t="s">
        <v>38</v>
      </c>
      <c r="P9" s="40" t="s">
        <v>32</v>
      </c>
      <c r="Q9" s="38"/>
    </row>
    <row r="10" s="44" customFormat="true" ht="32.25" hidden="false" customHeight="true" outlineLevel="0" collapsed="false">
      <c r="A10" s="35" t="n">
        <v>5</v>
      </c>
      <c r="B10" s="36" t="s">
        <v>23</v>
      </c>
      <c r="C10" s="37" t="n">
        <v>43942</v>
      </c>
      <c r="D10" s="38" t="s">
        <v>50</v>
      </c>
      <c r="E10" s="38" t="s">
        <v>51</v>
      </c>
      <c r="F10" s="38" t="n">
        <v>230</v>
      </c>
      <c r="G10" s="38" t="s">
        <v>52</v>
      </c>
      <c r="H10" s="39" t="s">
        <v>53</v>
      </c>
      <c r="I10" s="40" t="s">
        <v>54</v>
      </c>
      <c r="J10" s="38" t="s">
        <v>55</v>
      </c>
      <c r="K10" s="41" t="n">
        <v>1</v>
      </c>
      <c r="L10" s="42" t="n">
        <v>4</v>
      </c>
      <c r="M10" s="38" t="n">
        <v>93</v>
      </c>
      <c r="N10" s="38" t="s">
        <v>56</v>
      </c>
      <c r="O10" s="43" t="s">
        <v>38</v>
      </c>
      <c r="P10" s="40" t="s">
        <v>57</v>
      </c>
      <c r="Q10" s="38"/>
    </row>
    <row r="11" s="44" customFormat="true" ht="32.25" hidden="false" customHeight="true" outlineLevel="0" collapsed="false">
      <c r="A11" s="35" t="n">
        <v>6</v>
      </c>
      <c r="B11" s="36" t="s">
        <v>23</v>
      </c>
      <c r="C11" s="37" t="n">
        <v>43942</v>
      </c>
      <c r="D11" s="38" t="s">
        <v>58</v>
      </c>
      <c r="E11" s="38" t="s">
        <v>25</v>
      </c>
      <c r="F11" s="38" t="n">
        <v>266</v>
      </c>
      <c r="G11" s="38" t="s">
        <v>59</v>
      </c>
      <c r="H11" s="39" t="s">
        <v>60</v>
      </c>
      <c r="I11" s="40" t="s">
        <v>28</v>
      </c>
      <c r="J11" s="38" t="s">
        <v>61</v>
      </c>
      <c r="K11" s="41" t="n">
        <v>1</v>
      </c>
      <c r="L11" s="42" t="n">
        <v>1</v>
      </c>
      <c r="M11" s="38" t="n">
        <v>41</v>
      </c>
      <c r="N11" s="38" t="s">
        <v>62</v>
      </c>
      <c r="O11" s="43" t="s">
        <v>31</v>
      </c>
      <c r="P11" s="40" t="s">
        <v>32</v>
      </c>
      <c r="Q11" s="38"/>
    </row>
    <row r="12" s="44" customFormat="true" ht="32.25" hidden="false" customHeight="true" outlineLevel="0" collapsed="false">
      <c r="A12" s="35" t="n">
        <v>7</v>
      </c>
      <c r="B12" s="36" t="s">
        <v>23</v>
      </c>
      <c r="C12" s="37" t="n">
        <v>43942</v>
      </c>
      <c r="D12" s="38" t="s">
        <v>63</v>
      </c>
      <c r="E12" s="38" t="s">
        <v>25</v>
      </c>
      <c r="F12" s="38" t="n">
        <v>218</v>
      </c>
      <c r="G12" s="38" t="s">
        <v>64</v>
      </c>
      <c r="H12" s="39" t="s">
        <v>65</v>
      </c>
      <c r="I12" s="40" t="s">
        <v>42</v>
      </c>
      <c r="J12" s="38" t="s">
        <v>66</v>
      </c>
      <c r="K12" s="41" t="n">
        <v>1</v>
      </c>
      <c r="L12" s="42" t="n">
        <v>11</v>
      </c>
      <c r="M12" s="38" t="n">
        <v>240</v>
      </c>
      <c r="N12" s="38" t="s">
        <v>67</v>
      </c>
      <c r="O12" s="43" t="s">
        <v>38</v>
      </c>
      <c r="P12" s="40" t="s">
        <v>32</v>
      </c>
      <c r="Q12" s="38"/>
    </row>
    <row r="13" s="44" customFormat="true" ht="32.25" hidden="false" customHeight="true" outlineLevel="0" collapsed="false">
      <c r="A13" s="35" t="n">
        <v>8</v>
      </c>
      <c r="B13" s="36" t="s">
        <v>68</v>
      </c>
      <c r="C13" s="37" t="n">
        <v>43943</v>
      </c>
      <c r="D13" s="38" t="s">
        <v>24</v>
      </c>
      <c r="E13" s="38" t="s">
        <v>25</v>
      </c>
      <c r="F13" s="38" t="n">
        <v>166</v>
      </c>
      <c r="G13" s="38" t="s">
        <v>69</v>
      </c>
      <c r="H13" s="39" t="s">
        <v>70</v>
      </c>
      <c r="I13" s="40" t="s">
        <v>28</v>
      </c>
      <c r="J13" s="38" t="s">
        <v>71</v>
      </c>
      <c r="K13" s="41" t="n">
        <v>1</v>
      </c>
      <c r="L13" s="42" t="n">
        <v>7</v>
      </c>
      <c r="M13" s="38" t="n">
        <v>322</v>
      </c>
      <c r="N13" s="38" t="s">
        <v>72</v>
      </c>
      <c r="O13" s="43" t="s">
        <v>31</v>
      </c>
      <c r="P13" s="40" t="s">
        <v>32</v>
      </c>
      <c r="Q13" s="38"/>
    </row>
    <row r="14" s="44" customFormat="true" ht="32.25" hidden="false" customHeight="true" outlineLevel="0" collapsed="false">
      <c r="A14" s="35" t="n">
        <v>9</v>
      </c>
      <c r="B14" s="36" t="s">
        <v>68</v>
      </c>
      <c r="C14" s="37" t="n">
        <v>43943</v>
      </c>
      <c r="D14" s="38" t="s">
        <v>24</v>
      </c>
      <c r="E14" s="38" t="s">
        <v>73</v>
      </c>
      <c r="F14" s="38" t="n">
        <v>241</v>
      </c>
      <c r="G14" s="38" t="s">
        <v>74</v>
      </c>
      <c r="H14" s="39" t="s">
        <v>75</v>
      </c>
      <c r="I14" s="40" t="s">
        <v>47</v>
      </c>
      <c r="J14" s="38" t="s">
        <v>76</v>
      </c>
      <c r="K14" s="41" t="n">
        <v>1</v>
      </c>
      <c r="L14" s="42" t="n">
        <v>1</v>
      </c>
      <c r="M14" s="38" t="n">
        <v>20</v>
      </c>
      <c r="N14" s="38" t="s">
        <v>77</v>
      </c>
      <c r="O14" s="43" t="s">
        <v>78</v>
      </c>
      <c r="P14" s="40" t="s">
        <v>79</v>
      </c>
      <c r="Q14" s="38"/>
    </row>
    <row r="15" s="44" customFormat="true" ht="32.25" hidden="false" customHeight="true" outlineLevel="0" collapsed="false">
      <c r="A15" s="35" t="n">
        <v>10</v>
      </c>
      <c r="B15" s="36" t="s">
        <v>68</v>
      </c>
      <c r="C15" s="37" t="n">
        <v>43943</v>
      </c>
      <c r="D15" s="38" t="s">
        <v>24</v>
      </c>
      <c r="E15" s="38" t="s">
        <v>73</v>
      </c>
      <c r="F15" s="38" t="n">
        <v>281</v>
      </c>
      <c r="G15" s="38" t="s">
        <v>80</v>
      </c>
      <c r="H15" s="39" t="s">
        <v>81</v>
      </c>
      <c r="I15" s="40" t="s">
        <v>47</v>
      </c>
      <c r="J15" s="38" t="s">
        <v>82</v>
      </c>
      <c r="K15" s="41" t="n">
        <v>1</v>
      </c>
      <c r="L15" s="42" t="n">
        <v>1</v>
      </c>
      <c r="M15" s="38" t="n">
        <v>16</v>
      </c>
      <c r="N15" s="38" t="s">
        <v>83</v>
      </c>
      <c r="O15" s="43" t="s">
        <v>78</v>
      </c>
      <c r="P15" s="40" t="s">
        <v>79</v>
      </c>
      <c r="Q15" s="38"/>
    </row>
    <row r="16" s="44" customFormat="true" ht="32.25" hidden="false" customHeight="true" outlineLevel="0" collapsed="false">
      <c r="A16" s="35" t="n">
        <v>11</v>
      </c>
      <c r="B16" s="36" t="s">
        <v>68</v>
      </c>
      <c r="C16" s="37" t="n">
        <v>43943</v>
      </c>
      <c r="D16" s="38" t="s">
        <v>39</v>
      </c>
      <c r="E16" s="38" t="s">
        <v>25</v>
      </c>
      <c r="F16" s="38" t="n">
        <v>166</v>
      </c>
      <c r="G16" s="38" t="s">
        <v>69</v>
      </c>
      <c r="H16" s="39" t="s">
        <v>70</v>
      </c>
      <c r="I16" s="40" t="s">
        <v>28</v>
      </c>
      <c r="J16" s="38" t="s">
        <v>84</v>
      </c>
      <c r="K16" s="41" t="n">
        <v>1</v>
      </c>
      <c r="L16" s="42" t="n">
        <v>7</v>
      </c>
      <c r="M16" s="38" t="n">
        <v>316</v>
      </c>
      <c r="N16" s="38" t="s">
        <v>72</v>
      </c>
      <c r="O16" s="43" t="s">
        <v>31</v>
      </c>
      <c r="P16" s="40" t="s">
        <v>32</v>
      </c>
      <c r="Q16" s="38"/>
    </row>
    <row r="17" s="44" customFormat="true" ht="32.25" hidden="false" customHeight="true" outlineLevel="0" collapsed="false">
      <c r="A17" s="35" t="n">
        <v>12</v>
      </c>
      <c r="B17" s="36" t="s">
        <v>68</v>
      </c>
      <c r="C17" s="37" t="n">
        <v>43943</v>
      </c>
      <c r="D17" s="38" t="s">
        <v>39</v>
      </c>
      <c r="E17" s="38" t="s">
        <v>25</v>
      </c>
      <c r="F17" s="38" t="n">
        <v>217</v>
      </c>
      <c r="G17" s="38" t="s">
        <v>85</v>
      </c>
      <c r="H17" s="39" t="s">
        <v>86</v>
      </c>
      <c r="I17" s="40" t="s">
        <v>47</v>
      </c>
      <c r="J17" s="38" t="s">
        <v>87</v>
      </c>
      <c r="K17" s="41" t="n">
        <v>1</v>
      </c>
      <c r="L17" s="42" t="n">
        <v>10</v>
      </c>
      <c r="M17" s="38" t="n">
        <v>216</v>
      </c>
      <c r="N17" s="38" t="s">
        <v>88</v>
      </c>
      <c r="O17" s="43" t="s">
        <v>38</v>
      </c>
      <c r="P17" s="40" t="s">
        <v>32</v>
      </c>
      <c r="Q17" s="38"/>
    </row>
    <row r="18" s="44" customFormat="true" ht="32.25" hidden="false" customHeight="true" outlineLevel="0" collapsed="false">
      <c r="A18" s="35" t="n">
        <v>13</v>
      </c>
      <c r="B18" s="36" t="s">
        <v>68</v>
      </c>
      <c r="C18" s="37" t="n">
        <v>43943</v>
      </c>
      <c r="D18" s="38" t="s">
        <v>24</v>
      </c>
      <c r="E18" s="38" t="s">
        <v>25</v>
      </c>
      <c r="F18" s="38" t="n">
        <v>267</v>
      </c>
      <c r="G18" s="38" t="s">
        <v>89</v>
      </c>
      <c r="H18" s="39" t="s">
        <v>90</v>
      </c>
      <c r="I18" s="40" t="s">
        <v>47</v>
      </c>
      <c r="J18" s="38" t="s">
        <v>91</v>
      </c>
      <c r="K18" s="41" t="n">
        <v>1</v>
      </c>
      <c r="L18" s="42" t="n">
        <v>2</v>
      </c>
      <c r="M18" s="38" t="n">
        <v>43</v>
      </c>
      <c r="N18" s="38" t="s">
        <v>92</v>
      </c>
      <c r="O18" s="43" t="s">
        <v>38</v>
      </c>
      <c r="P18" s="40" t="s">
        <v>32</v>
      </c>
      <c r="Q18" s="38"/>
    </row>
    <row r="19" s="44" customFormat="true" ht="32.25" hidden="false" customHeight="true" outlineLevel="0" collapsed="false">
      <c r="A19" s="35" t="n">
        <v>14</v>
      </c>
      <c r="B19" s="36" t="s">
        <v>68</v>
      </c>
      <c r="C19" s="37" t="n">
        <v>43943</v>
      </c>
      <c r="D19" s="38" t="s">
        <v>24</v>
      </c>
      <c r="E19" s="38" t="s">
        <v>25</v>
      </c>
      <c r="F19" s="38" t="n">
        <v>367</v>
      </c>
      <c r="G19" s="38" t="s">
        <v>93</v>
      </c>
      <c r="H19" s="39" t="s">
        <v>94</v>
      </c>
      <c r="I19" s="40" t="s">
        <v>47</v>
      </c>
      <c r="J19" s="38" t="s">
        <v>95</v>
      </c>
      <c r="K19" s="41" t="n">
        <v>1</v>
      </c>
      <c r="L19" s="42" t="n">
        <v>1</v>
      </c>
      <c r="M19" s="38" t="n">
        <v>27</v>
      </c>
      <c r="N19" s="38" t="n">
        <v>201</v>
      </c>
      <c r="O19" s="43" t="s">
        <v>38</v>
      </c>
      <c r="P19" s="40" t="s">
        <v>32</v>
      </c>
      <c r="Q19" s="38"/>
    </row>
    <row r="20" s="44" customFormat="true" ht="32.25" hidden="false" customHeight="true" outlineLevel="0" collapsed="false">
      <c r="A20" s="35" t="n">
        <v>15</v>
      </c>
      <c r="B20" s="36" t="s">
        <v>68</v>
      </c>
      <c r="C20" s="37" t="n">
        <v>43943</v>
      </c>
      <c r="D20" s="38" t="s">
        <v>58</v>
      </c>
      <c r="E20" s="38" t="s">
        <v>25</v>
      </c>
      <c r="F20" s="38" t="n">
        <v>166</v>
      </c>
      <c r="G20" s="38" t="s">
        <v>69</v>
      </c>
      <c r="H20" s="39" t="s">
        <v>70</v>
      </c>
      <c r="I20" s="40" t="s">
        <v>28</v>
      </c>
      <c r="J20" s="38" t="s">
        <v>96</v>
      </c>
      <c r="K20" s="41" t="n">
        <v>1</v>
      </c>
      <c r="L20" s="42" t="n">
        <v>6</v>
      </c>
      <c r="M20" s="38" t="n">
        <v>252</v>
      </c>
      <c r="N20" s="38" t="s">
        <v>97</v>
      </c>
      <c r="O20" s="43" t="s">
        <v>31</v>
      </c>
      <c r="P20" s="40" t="s">
        <v>32</v>
      </c>
      <c r="Q20" s="38"/>
    </row>
    <row r="21" s="44" customFormat="true" ht="32.25" hidden="false" customHeight="true" outlineLevel="0" collapsed="false">
      <c r="A21" s="35" t="n">
        <v>16</v>
      </c>
      <c r="B21" s="36" t="s">
        <v>68</v>
      </c>
      <c r="C21" s="37" t="n">
        <v>43943</v>
      </c>
      <c r="D21" s="38" t="s">
        <v>63</v>
      </c>
      <c r="E21" s="38" t="s">
        <v>25</v>
      </c>
      <c r="F21" s="38" t="n">
        <v>216</v>
      </c>
      <c r="G21" s="38" t="s">
        <v>26</v>
      </c>
      <c r="H21" s="39" t="s">
        <v>27</v>
      </c>
      <c r="I21" s="40" t="s">
        <v>28</v>
      </c>
      <c r="J21" s="38" t="s">
        <v>98</v>
      </c>
      <c r="K21" s="41" t="n">
        <v>1</v>
      </c>
      <c r="L21" s="42" t="n">
        <v>8</v>
      </c>
      <c r="M21" s="38" t="n">
        <v>341</v>
      </c>
      <c r="N21" s="38" t="s">
        <v>99</v>
      </c>
      <c r="O21" s="43" t="s">
        <v>31</v>
      </c>
      <c r="P21" s="40" t="s">
        <v>32</v>
      </c>
      <c r="Q21" s="38"/>
    </row>
    <row r="22" s="44" customFormat="true" ht="32.25" hidden="false" customHeight="true" outlineLevel="0" collapsed="false">
      <c r="A22" s="35" t="n">
        <v>17</v>
      </c>
      <c r="B22" s="36" t="s">
        <v>68</v>
      </c>
      <c r="C22" s="37" t="n">
        <v>43943</v>
      </c>
      <c r="D22" s="38" t="s">
        <v>63</v>
      </c>
      <c r="E22" s="38" t="s">
        <v>25</v>
      </c>
      <c r="F22" s="38" t="n">
        <v>129</v>
      </c>
      <c r="G22" s="38" t="s">
        <v>100</v>
      </c>
      <c r="H22" s="39" t="s">
        <v>101</v>
      </c>
      <c r="I22" s="40" t="s">
        <v>35</v>
      </c>
      <c r="J22" s="38" t="s">
        <v>102</v>
      </c>
      <c r="K22" s="41" t="n">
        <v>1</v>
      </c>
      <c r="L22" s="42" t="n">
        <v>32</v>
      </c>
      <c r="M22" s="38" t="n">
        <v>679</v>
      </c>
      <c r="N22" s="38" t="s">
        <v>103</v>
      </c>
      <c r="O22" s="43" t="s">
        <v>38</v>
      </c>
      <c r="P22" s="40" t="s">
        <v>32</v>
      </c>
      <c r="Q22" s="38"/>
    </row>
    <row r="23" s="44" customFormat="true" ht="32.25" hidden="false" customHeight="true" outlineLevel="0" collapsed="false">
      <c r="A23" s="35" t="n">
        <v>18</v>
      </c>
      <c r="B23" s="36" t="s">
        <v>68</v>
      </c>
      <c r="C23" s="37" t="n">
        <v>43943</v>
      </c>
      <c r="D23" s="38" t="s">
        <v>104</v>
      </c>
      <c r="E23" s="38" t="s">
        <v>25</v>
      </c>
      <c r="F23" s="38" t="n">
        <v>118</v>
      </c>
      <c r="G23" s="38" t="s">
        <v>105</v>
      </c>
      <c r="H23" s="39" t="s">
        <v>106</v>
      </c>
      <c r="I23" s="40" t="s">
        <v>42</v>
      </c>
      <c r="J23" s="38" t="s">
        <v>107</v>
      </c>
      <c r="K23" s="41" t="n">
        <v>1</v>
      </c>
      <c r="L23" s="42" t="n">
        <v>19</v>
      </c>
      <c r="M23" s="38" t="n">
        <v>418</v>
      </c>
      <c r="N23" s="38" t="s">
        <v>108</v>
      </c>
      <c r="O23" s="43" t="s">
        <v>38</v>
      </c>
      <c r="P23" s="40" t="s">
        <v>32</v>
      </c>
      <c r="Q23" s="38"/>
    </row>
    <row r="24" s="44" customFormat="true" ht="32.25" hidden="false" customHeight="true" outlineLevel="0" collapsed="false">
      <c r="A24" s="35" t="n">
        <v>19</v>
      </c>
      <c r="B24" s="36" t="s">
        <v>109</v>
      </c>
      <c r="C24" s="37" t="n">
        <v>43944</v>
      </c>
      <c r="D24" s="38" t="s">
        <v>24</v>
      </c>
      <c r="E24" s="38" t="s">
        <v>25</v>
      </c>
      <c r="F24" s="38" t="n">
        <v>226</v>
      </c>
      <c r="G24" s="38" t="s">
        <v>110</v>
      </c>
      <c r="H24" s="39" t="s">
        <v>111</v>
      </c>
      <c r="I24" s="40" t="s">
        <v>28</v>
      </c>
      <c r="J24" s="38" t="s">
        <v>112</v>
      </c>
      <c r="K24" s="41" t="n">
        <v>1</v>
      </c>
      <c r="L24" s="42" t="n">
        <v>7</v>
      </c>
      <c r="M24" s="38" t="n">
        <v>318</v>
      </c>
      <c r="N24" s="38" t="s">
        <v>72</v>
      </c>
      <c r="O24" s="43" t="s">
        <v>31</v>
      </c>
      <c r="P24" s="40" t="s">
        <v>32</v>
      </c>
      <c r="Q24" s="38"/>
    </row>
    <row r="25" s="44" customFormat="true" ht="32.25" hidden="false" customHeight="true" outlineLevel="0" collapsed="false">
      <c r="A25" s="35" t="n">
        <v>20</v>
      </c>
      <c r="B25" s="36" t="s">
        <v>109</v>
      </c>
      <c r="C25" s="37" t="n">
        <v>43944</v>
      </c>
      <c r="D25" s="38" t="s">
        <v>24</v>
      </c>
      <c r="E25" s="38" t="s">
        <v>25</v>
      </c>
      <c r="F25" s="38" t="n">
        <v>119</v>
      </c>
      <c r="G25" s="38" t="s">
        <v>113</v>
      </c>
      <c r="H25" s="39" t="s">
        <v>114</v>
      </c>
      <c r="I25" s="40" t="s">
        <v>35</v>
      </c>
      <c r="J25" s="38" t="s">
        <v>115</v>
      </c>
      <c r="K25" s="41" t="n">
        <v>1</v>
      </c>
      <c r="L25" s="42" t="n">
        <v>23</v>
      </c>
      <c r="M25" s="38" t="n">
        <v>492</v>
      </c>
      <c r="N25" s="38" t="s">
        <v>116</v>
      </c>
      <c r="O25" s="43" t="s">
        <v>38</v>
      </c>
      <c r="P25" s="40" t="s">
        <v>32</v>
      </c>
      <c r="Q25" s="38"/>
    </row>
    <row r="26" s="44" customFormat="true" ht="32.25" hidden="false" customHeight="true" outlineLevel="0" collapsed="false">
      <c r="A26" s="35" t="n">
        <v>21</v>
      </c>
      <c r="B26" s="36" t="s">
        <v>109</v>
      </c>
      <c r="C26" s="37" t="n">
        <v>43944</v>
      </c>
      <c r="D26" s="38" t="s">
        <v>24</v>
      </c>
      <c r="E26" s="38" t="s">
        <v>73</v>
      </c>
      <c r="F26" s="38" t="n">
        <v>241</v>
      </c>
      <c r="G26" s="38" t="s">
        <v>74</v>
      </c>
      <c r="H26" s="39" t="s">
        <v>75</v>
      </c>
      <c r="I26" s="40" t="s">
        <v>35</v>
      </c>
      <c r="J26" s="38" t="s">
        <v>76</v>
      </c>
      <c r="K26" s="41" t="n">
        <v>1</v>
      </c>
      <c r="L26" s="42" t="n">
        <v>1</v>
      </c>
      <c r="M26" s="38" t="n">
        <v>20</v>
      </c>
      <c r="N26" s="38" t="s">
        <v>77</v>
      </c>
      <c r="O26" s="43" t="s">
        <v>78</v>
      </c>
      <c r="P26" s="40" t="s">
        <v>79</v>
      </c>
      <c r="Q26" s="38"/>
    </row>
    <row r="27" s="44" customFormat="true" ht="32.25" hidden="false" customHeight="true" outlineLevel="0" collapsed="false">
      <c r="A27" s="35" t="n">
        <v>22</v>
      </c>
      <c r="B27" s="36" t="s">
        <v>109</v>
      </c>
      <c r="C27" s="37" t="n">
        <v>43944</v>
      </c>
      <c r="D27" s="38" t="s">
        <v>24</v>
      </c>
      <c r="E27" s="38" t="s">
        <v>73</v>
      </c>
      <c r="F27" s="38" t="n">
        <v>281</v>
      </c>
      <c r="G27" s="38" t="s">
        <v>80</v>
      </c>
      <c r="H27" s="39" t="s">
        <v>81</v>
      </c>
      <c r="I27" s="40" t="s">
        <v>35</v>
      </c>
      <c r="J27" s="38" t="s">
        <v>82</v>
      </c>
      <c r="K27" s="41" t="n">
        <v>1</v>
      </c>
      <c r="L27" s="42" t="n">
        <v>1</v>
      </c>
      <c r="M27" s="38" t="n">
        <v>16</v>
      </c>
      <c r="N27" s="38" t="s">
        <v>83</v>
      </c>
      <c r="O27" s="43" t="s">
        <v>78</v>
      </c>
      <c r="P27" s="40" t="s">
        <v>79</v>
      </c>
      <c r="Q27" s="38"/>
    </row>
    <row r="28" s="44" customFormat="true" ht="32.25" hidden="false" customHeight="true" outlineLevel="0" collapsed="false">
      <c r="A28" s="35" t="n">
        <v>23</v>
      </c>
      <c r="B28" s="36" t="s">
        <v>109</v>
      </c>
      <c r="C28" s="37" t="n">
        <v>43944</v>
      </c>
      <c r="D28" s="38" t="s">
        <v>39</v>
      </c>
      <c r="E28" s="38" t="s">
        <v>25</v>
      </c>
      <c r="F28" s="38" t="n">
        <v>226</v>
      </c>
      <c r="G28" s="38" t="s">
        <v>110</v>
      </c>
      <c r="H28" s="39" t="s">
        <v>111</v>
      </c>
      <c r="I28" s="40" t="s">
        <v>28</v>
      </c>
      <c r="J28" s="38" t="s">
        <v>117</v>
      </c>
      <c r="K28" s="41" t="n">
        <v>1</v>
      </c>
      <c r="L28" s="42" t="n">
        <v>7</v>
      </c>
      <c r="M28" s="38" t="n">
        <v>317</v>
      </c>
      <c r="N28" s="38" t="s">
        <v>72</v>
      </c>
      <c r="O28" s="43" t="s">
        <v>31</v>
      </c>
      <c r="P28" s="40" t="s">
        <v>32</v>
      </c>
      <c r="Q28" s="38"/>
    </row>
    <row r="29" s="44" customFormat="true" ht="32.25" hidden="false" customHeight="true" outlineLevel="0" collapsed="false">
      <c r="A29" s="35" t="n">
        <v>24</v>
      </c>
      <c r="B29" s="36" t="s">
        <v>109</v>
      </c>
      <c r="C29" s="37" t="n">
        <v>43944</v>
      </c>
      <c r="D29" s="38" t="s">
        <v>50</v>
      </c>
      <c r="E29" s="38" t="s">
        <v>118</v>
      </c>
      <c r="F29" s="38" t="n">
        <v>233</v>
      </c>
      <c r="G29" s="38" t="s">
        <v>119</v>
      </c>
      <c r="H29" s="39" t="s">
        <v>120</v>
      </c>
      <c r="I29" s="40" t="s">
        <v>42</v>
      </c>
      <c r="J29" s="38" t="s">
        <v>121</v>
      </c>
      <c r="K29" s="41" t="n">
        <v>1</v>
      </c>
      <c r="L29" s="42" t="n">
        <v>5</v>
      </c>
      <c r="M29" s="38" t="n">
        <v>116</v>
      </c>
      <c r="N29" s="38" t="s">
        <v>122</v>
      </c>
      <c r="O29" s="43" t="s">
        <v>38</v>
      </c>
      <c r="P29" s="40" t="s">
        <v>123</v>
      </c>
      <c r="Q29" s="38"/>
    </row>
    <row r="30" s="44" customFormat="true" ht="32.25" hidden="false" customHeight="true" outlineLevel="0" collapsed="false">
      <c r="A30" s="35" t="n">
        <v>25</v>
      </c>
      <c r="B30" s="36" t="s">
        <v>109</v>
      </c>
      <c r="C30" s="37" t="n">
        <v>43944</v>
      </c>
      <c r="D30" s="38" t="s">
        <v>50</v>
      </c>
      <c r="E30" s="38" t="s">
        <v>51</v>
      </c>
      <c r="F30" s="38" t="n">
        <v>130</v>
      </c>
      <c r="G30" s="38" t="s">
        <v>124</v>
      </c>
      <c r="H30" s="39" t="s">
        <v>125</v>
      </c>
      <c r="I30" s="40" t="s">
        <v>54</v>
      </c>
      <c r="J30" s="38" t="s">
        <v>126</v>
      </c>
      <c r="K30" s="41" t="n">
        <v>1</v>
      </c>
      <c r="L30" s="42" t="n">
        <v>3</v>
      </c>
      <c r="M30" s="38" t="n">
        <v>70</v>
      </c>
      <c r="N30" s="38" t="s">
        <v>127</v>
      </c>
      <c r="O30" s="43" t="s">
        <v>38</v>
      </c>
      <c r="P30" s="40" t="s">
        <v>57</v>
      </c>
      <c r="Q30" s="38"/>
    </row>
    <row r="31" s="44" customFormat="true" ht="32.25" hidden="false" customHeight="true" outlineLevel="0" collapsed="false">
      <c r="A31" s="35" t="n">
        <v>26</v>
      </c>
      <c r="B31" s="36" t="s">
        <v>109</v>
      </c>
      <c r="C31" s="37" t="n">
        <v>43944</v>
      </c>
      <c r="D31" s="38" t="s">
        <v>50</v>
      </c>
      <c r="E31" s="38" t="s">
        <v>25</v>
      </c>
      <c r="F31" s="38" t="n">
        <v>382</v>
      </c>
      <c r="G31" s="38" t="s">
        <v>128</v>
      </c>
      <c r="H31" s="39" t="s">
        <v>129</v>
      </c>
      <c r="I31" s="40" t="s">
        <v>47</v>
      </c>
      <c r="J31" s="38" t="s">
        <v>130</v>
      </c>
      <c r="K31" s="41" t="n">
        <v>1</v>
      </c>
      <c r="L31" s="42" t="n">
        <v>3</v>
      </c>
      <c r="M31" s="38" t="n">
        <v>56</v>
      </c>
      <c r="N31" s="38" t="s">
        <v>131</v>
      </c>
      <c r="O31" s="43" t="s">
        <v>38</v>
      </c>
      <c r="P31" s="40" t="s">
        <v>132</v>
      </c>
      <c r="Q31" s="38"/>
    </row>
    <row r="32" s="44" customFormat="true" ht="32.25" hidden="false" customHeight="true" outlineLevel="0" collapsed="false">
      <c r="A32" s="35" t="n">
        <v>27</v>
      </c>
      <c r="B32" s="36" t="s">
        <v>109</v>
      </c>
      <c r="C32" s="37" t="n">
        <v>43944</v>
      </c>
      <c r="D32" s="38" t="s">
        <v>58</v>
      </c>
      <c r="E32" s="38" t="s">
        <v>25</v>
      </c>
      <c r="F32" s="38" t="n">
        <v>116</v>
      </c>
      <c r="G32" s="38" t="s">
        <v>133</v>
      </c>
      <c r="H32" s="39" t="s">
        <v>134</v>
      </c>
      <c r="I32" s="40" t="s">
        <v>28</v>
      </c>
      <c r="J32" s="38" t="s">
        <v>135</v>
      </c>
      <c r="K32" s="41" t="n">
        <v>1</v>
      </c>
      <c r="L32" s="42" t="n">
        <v>7</v>
      </c>
      <c r="M32" s="38" t="n">
        <v>309</v>
      </c>
      <c r="N32" s="38" t="s">
        <v>72</v>
      </c>
      <c r="O32" s="43" t="s">
        <v>31</v>
      </c>
      <c r="P32" s="40" t="s">
        <v>32</v>
      </c>
      <c r="Q32" s="38"/>
    </row>
    <row r="33" s="44" customFormat="true" ht="32.25" hidden="false" customHeight="true" outlineLevel="0" collapsed="false">
      <c r="A33" s="35" t="n">
        <v>28</v>
      </c>
      <c r="B33" s="36" t="s">
        <v>109</v>
      </c>
      <c r="C33" s="37" t="n">
        <v>43944</v>
      </c>
      <c r="D33" s="38" t="s">
        <v>63</v>
      </c>
      <c r="E33" s="38" t="s">
        <v>25</v>
      </c>
      <c r="F33" s="38" t="n">
        <v>226</v>
      </c>
      <c r="G33" s="38" t="s">
        <v>110</v>
      </c>
      <c r="H33" s="39" t="s">
        <v>111</v>
      </c>
      <c r="I33" s="40" t="s">
        <v>28</v>
      </c>
      <c r="J33" s="38" t="s">
        <v>136</v>
      </c>
      <c r="K33" s="41" t="n">
        <v>1</v>
      </c>
      <c r="L33" s="42" t="n">
        <v>7</v>
      </c>
      <c r="M33" s="38" t="n">
        <v>320</v>
      </c>
      <c r="N33" s="38" t="s">
        <v>72</v>
      </c>
      <c r="O33" s="43" t="s">
        <v>31</v>
      </c>
      <c r="P33" s="40" t="s">
        <v>32</v>
      </c>
      <c r="Q33" s="38"/>
    </row>
    <row r="34" s="44" customFormat="true" ht="32.25" hidden="false" customHeight="true" outlineLevel="0" collapsed="false">
      <c r="A34" s="35" t="n">
        <v>29</v>
      </c>
      <c r="B34" s="36" t="s">
        <v>109</v>
      </c>
      <c r="C34" s="37" t="n">
        <v>43944</v>
      </c>
      <c r="D34" s="38" t="s">
        <v>63</v>
      </c>
      <c r="E34" s="38" t="s">
        <v>25</v>
      </c>
      <c r="F34" s="38" t="n">
        <v>219</v>
      </c>
      <c r="G34" s="38" t="s">
        <v>137</v>
      </c>
      <c r="H34" s="39" t="s">
        <v>138</v>
      </c>
      <c r="I34" s="40" t="s">
        <v>35</v>
      </c>
      <c r="J34" s="38" t="s">
        <v>139</v>
      </c>
      <c r="K34" s="41" t="n">
        <v>1</v>
      </c>
      <c r="L34" s="42" t="n">
        <v>15</v>
      </c>
      <c r="M34" s="38" t="n">
        <v>321</v>
      </c>
      <c r="N34" s="38" t="s">
        <v>140</v>
      </c>
      <c r="O34" s="43" t="s">
        <v>38</v>
      </c>
      <c r="P34" s="40" t="s">
        <v>32</v>
      </c>
      <c r="Q34" s="38"/>
    </row>
    <row r="35" s="44" customFormat="true" ht="32.25" hidden="false" customHeight="true" outlineLevel="0" collapsed="false">
      <c r="A35" s="35" t="n">
        <v>30</v>
      </c>
      <c r="B35" s="36" t="s">
        <v>109</v>
      </c>
      <c r="C35" s="37" t="n">
        <v>43944</v>
      </c>
      <c r="D35" s="38" t="s">
        <v>63</v>
      </c>
      <c r="E35" s="38" t="s">
        <v>25</v>
      </c>
      <c r="F35" s="38" t="n">
        <v>118</v>
      </c>
      <c r="G35" s="38" t="s">
        <v>105</v>
      </c>
      <c r="H35" s="39" t="s">
        <v>106</v>
      </c>
      <c r="I35" s="40" t="s">
        <v>42</v>
      </c>
      <c r="J35" s="38" t="s">
        <v>141</v>
      </c>
      <c r="K35" s="41" t="n">
        <v>1</v>
      </c>
      <c r="L35" s="42" t="n">
        <v>12</v>
      </c>
      <c r="M35" s="38" t="n">
        <v>259</v>
      </c>
      <c r="N35" s="38" t="s">
        <v>142</v>
      </c>
      <c r="O35" s="43" t="s">
        <v>38</v>
      </c>
      <c r="P35" s="40" t="s">
        <v>32</v>
      </c>
      <c r="Q35" s="38"/>
    </row>
    <row r="36" s="44" customFormat="true" ht="32.25" hidden="false" customHeight="true" outlineLevel="0" collapsed="false">
      <c r="A36" s="35" t="n">
        <v>31</v>
      </c>
      <c r="B36" s="36" t="s">
        <v>109</v>
      </c>
      <c r="C36" s="37" t="n">
        <v>43944</v>
      </c>
      <c r="D36" s="38" t="s">
        <v>143</v>
      </c>
      <c r="E36" s="38" t="s">
        <v>25</v>
      </c>
      <c r="F36" s="38" t="n">
        <v>126</v>
      </c>
      <c r="G36" s="38" t="s">
        <v>144</v>
      </c>
      <c r="H36" s="39" t="s">
        <v>145</v>
      </c>
      <c r="I36" s="40" t="s">
        <v>28</v>
      </c>
      <c r="J36" s="38" t="s">
        <v>146</v>
      </c>
      <c r="K36" s="41" t="n">
        <v>1</v>
      </c>
      <c r="L36" s="42" t="n">
        <v>7</v>
      </c>
      <c r="M36" s="38" t="n">
        <v>293</v>
      </c>
      <c r="N36" s="38" t="s">
        <v>147</v>
      </c>
      <c r="O36" s="43" t="s">
        <v>31</v>
      </c>
      <c r="P36" s="40" t="s">
        <v>32</v>
      </c>
      <c r="Q36" s="38"/>
    </row>
    <row r="37" s="44" customFormat="true" ht="32.25" hidden="false" customHeight="true" outlineLevel="0" collapsed="false">
      <c r="A37" s="35" t="n">
        <v>32</v>
      </c>
      <c r="B37" s="36" t="s">
        <v>109</v>
      </c>
      <c r="C37" s="37" t="n">
        <v>43944</v>
      </c>
      <c r="D37" s="38" t="s">
        <v>143</v>
      </c>
      <c r="E37" s="38" t="s">
        <v>25</v>
      </c>
      <c r="F37" s="38" t="n">
        <v>117</v>
      </c>
      <c r="G37" s="38" t="s">
        <v>45</v>
      </c>
      <c r="H37" s="39" t="s">
        <v>46</v>
      </c>
      <c r="I37" s="40" t="s">
        <v>47</v>
      </c>
      <c r="J37" s="38" t="s">
        <v>148</v>
      </c>
      <c r="K37" s="41" t="n">
        <v>1</v>
      </c>
      <c r="L37" s="42" t="n">
        <v>7</v>
      </c>
      <c r="M37" s="38" t="n">
        <v>160</v>
      </c>
      <c r="N37" s="38" t="s">
        <v>149</v>
      </c>
      <c r="O37" s="43" t="s">
        <v>38</v>
      </c>
      <c r="P37" s="40" t="s">
        <v>32</v>
      </c>
      <c r="Q37" s="38"/>
    </row>
    <row r="38" s="44" customFormat="true" ht="32.25" hidden="false" customHeight="true" outlineLevel="0" collapsed="false">
      <c r="A38" s="35" t="n">
        <v>33</v>
      </c>
      <c r="B38" s="36" t="s">
        <v>109</v>
      </c>
      <c r="C38" s="37" t="n">
        <v>43944</v>
      </c>
      <c r="D38" s="38" t="s">
        <v>150</v>
      </c>
      <c r="E38" s="38" t="s">
        <v>25</v>
      </c>
      <c r="F38" s="38" t="n">
        <v>226</v>
      </c>
      <c r="G38" s="38" t="s">
        <v>110</v>
      </c>
      <c r="H38" s="39" t="s">
        <v>111</v>
      </c>
      <c r="I38" s="40" t="s">
        <v>28</v>
      </c>
      <c r="J38" s="38" t="s">
        <v>151</v>
      </c>
      <c r="K38" s="41" t="n">
        <v>1</v>
      </c>
      <c r="L38" s="42" t="n">
        <v>5</v>
      </c>
      <c r="M38" s="38" t="n">
        <v>222</v>
      </c>
      <c r="N38" s="38" t="s">
        <v>152</v>
      </c>
      <c r="O38" s="43" t="s">
        <v>31</v>
      </c>
      <c r="P38" s="40" t="s">
        <v>32</v>
      </c>
      <c r="Q38" s="38"/>
    </row>
    <row r="39" s="44" customFormat="true" ht="32.25" hidden="false" customHeight="true" outlineLevel="0" collapsed="false">
      <c r="A39" s="35" t="n">
        <v>34</v>
      </c>
      <c r="B39" s="36" t="s">
        <v>109</v>
      </c>
      <c r="C39" s="37" t="n">
        <v>43944</v>
      </c>
      <c r="D39" s="38" t="s">
        <v>150</v>
      </c>
      <c r="E39" s="38" t="s">
        <v>25</v>
      </c>
      <c r="F39" s="38" t="n">
        <v>168</v>
      </c>
      <c r="G39" s="38" t="s">
        <v>153</v>
      </c>
      <c r="H39" s="39" t="s">
        <v>154</v>
      </c>
      <c r="I39" s="40" t="s">
        <v>42</v>
      </c>
      <c r="J39" s="38" t="s">
        <v>155</v>
      </c>
      <c r="K39" s="41" t="n">
        <v>1</v>
      </c>
      <c r="L39" s="42" t="n">
        <v>13</v>
      </c>
      <c r="M39" s="38" t="n">
        <v>314</v>
      </c>
      <c r="N39" s="38" t="s">
        <v>156</v>
      </c>
      <c r="O39" s="43" t="s">
        <v>38</v>
      </c>
      <c r="P39" s="40" t="s">
        <v>32</v>
      </c>
      <c r="Q39" s="38"/>
    </row>
    <row r="40" s="44" customFormat="true" ht="32.25" hidden="false" customHeight="true" outlineLevel="0" collapsed="false">
      <c r="A40" s="35" t="n">
        <v>35</v>
      </c>
      <c r="B40" s="36" t="s">
        <v>109</v>
      </c>
      <c r="C40" s="37" t="n">
        <v>43944</v>
      </c>
      <c r="D40" s="38" t="s">
        <v>150</v>
      </c>
      <c r="E40" s="38" t="s">
        <v>25</v>
      </c>
      <c r="F40" s="38" t="n">
        <v>128</v>
      </c>
      <c r="G40" s="38" t="s">
        <v>157</v>
      </c>
      <c r="H40" s="39" t="s">
        <v>158</v>
      </c>
      <c r="I40" s="40" t="s">
        <v>42</v>
      </c>
      <c r="J40" s="38" t="s">
        <v>159</v>
      </c>
      <c r="K40" s="41" t="n">
        <v>1</v>
      </c>
      <c r="L40" s="42" t="n">
        <v>11</v>
      </c>
      <c r="M40" s="38" t="n">
        <v>256</v>
      </c>
      <c r="N40" s="38" t="s">
        <v>160</v>
      </c>
      <c r="O40" s="43" t="s">
        <v>38</v>
      </c>
      <c r="P40" s="40" t="s">
        <v>32</v>
      </c>
      <c r="Q40" s="38"/>
    </row>
    <row r="41" s="44" customFormat="true" ht="32.25" hidden="false" customHeight="true" outlineLevel="0" collapsed="false">
      <c r="A41" s="35" t="n">
        <v>36</v>
      </c>
      <c r="B41" s="36" t="s">
        <v>161</v>
      </c>
      <c r="C41" s="37" t="n">
        <v>43945</v>
      </c>
      <c r="D41" s="38" t="s">
        <v>24</v>
      </c>
      <c r="E41" s="38" t="s">
        <v>25</v>
      </c>
      <c r="F41" s="38" t="n">
        <v>101</v>
      </c>
      <c r="G41" s="38" t="s">
        <v>162</v>
      </c>
      <c r="H41" s="39" t="s">
        <v>163</v>
      </c>
      <c r="I41" s="40" t="s">
        <v>28</v>
      </c>
      <c r="J41" s="38" t="s">
        <v>164</v>
      </c>
      <c r="K41" s="41" t="n">
        <v>1</v>
      </c>
      <c r="L41" s="42" t="n">
        <v>7</v>
      </c>
      <c r="M41" s="38" t="n">
        <v>329</v>
      </c>
      <c r="N41" s="38" t="s">
        <v>72</v>
      </c>
      <c r="O41" s="43" t="s">
        <v>31</v>
      </c>
      <c r="P41" s="40" t="s">
        <v>32</v>
      </c>
      <c r="Q41" s="38"/>
    </row>
    <row r="42" s="44" customFormat="true" ht="32.25" hidden="false" customHeight="true" outlineLevel="0" collapsed="false">
      <c r="A42" s="35" t="n">
        <v>37</v>
      </c>
      <c r="B42" s="36" t="s">
        <v>161</v>
      </c>
      <c r="C42" s="37" t="n">
        <v>43945</v>
      </c>
      <c r="D42" s="38" t="s">
        <v>24</v>
      </c>
      <c r="E42" s="38" t="s">
        <v>25</v>
      </c>
      <c r="F42" s="38" t="n">
        <v>169</v>
      </c>
      <c r="G42" s="38" t="s">
        <v>165</v>
      </c>
      <c r="H42" s="39" t="s">
        <v>166</v>
      </c>
      <c r="I42" s="40" t="s">
        <v>35</v>
      </c>
      <c r="J42" s="38" t="s">
        <v>167</v>
      </c>
      <c r="K42" s="41" t="n">
        <v>1</v>
      </c>
      <c r="L42" s="42" t="n">
        <v>19</v>
      </c>
      <c r="M42" s="38" t="n">
        <v>432</v>
      </c>
      <c r="N42" s="38" t="s">
        <v>168</v>
      </c>
      <c r="O42" s="43" t="s">
        <v>38</v>
      </c>
      <c r="P42" s="40" t="s">
        <v>32</v>
      </c>
      <c r="Q42" s="38"/>
    </row>
    <row r="43" s="44" customFormat="true" ht="32.25" hidden="false" customHeight="true" outlineLevel="0" collapsed="false">
      <c r="A43" s="35" t="n">
        <v>38</v>
      </c>
      <c r="B43" s="36" t="s">
        <v>161</v>
      </c>
      <c r="C43" s="37" t="n">
        <v>43945</v>
      </c>
      <c r="D43" s="38" t="s">
        <v>39</v>
      </c>
      <c r="E43" s="38" t="s">
        <v>25</v>
      </c>
      <c r="F43" s="38" t="n">
        <v>126</v>
      </c>
      <c r="G43" s="38" t="s">
        <v>144</v>
      </c>
      <c r="H43" s="39" t="s">
        <v>145</v>
      </c>
      <c r="I43" s="40" t="s">
        <v>28</v>
      </c>
      <c r="J43" s="38" t="s">
        <v>169</v>
      </c>
      <c r="K43" s="41" t="n">
        <v>1</v>
      </c>
      <c r="L43" s="42" t="n">
        <v>6</v>
      </c>
      <c r="M43" s="38" t="n">
        <v>290</v>
      </c>
      <c r="N43" s="38" t="s">
        <v>170</v>
      </c>
      <c r="O43" s="43" t="s">
        <v>31</v>
      </c>
      <c r="P43" s="40" t="s">
        <v>32</v>
      </c>
      <c r="Q43" s="38"/>
    </row>
    <row r="44" s="44" customFormat="true" ht="32.25" hidden="false" customHeight="true" outlineLevel="0" collapsed="false">
      <c r="A44" s="35" t="n">
        <v>39</v>
      </c>
      <c r="B44" s="36" t="s">
        <v>161</v>
      </c>
      <c r="C44" s="37" t="n">
        <v>43945</v>
      </c>
      <c r="D44" s="38" t="s">
        <v>50</v>
      </c>
      <c r="E44" s="38" t="s">
        <v>25</v>
      </c>
      <c r="F44" s="38" t="n">
        <v>101</v>
      </c>
      <c r="G44" s="38" t="s">
        <v>162</v>
      </c>
      <c r="H44" s="39" t="s">
        <v>163</v>
      </c>
      <c r="I44" s="40" t="s">
        <v>35</v>
      </c>
      <c r="J44" s="38" t="s">
        <v>164</v>
      </c>
      <c r="K44" s="41" t="n">
        <v>1</v>
      </c>
      <c r="L44" s="42" t="n">
        <v>15</v>
      </c>
      <c r="M44" s="38" t="n">
        <v>329</v>
      </c>
      <c r="N44" s="38" t="s">
        <v>171</v>
      </c>
      <c r="O44" s="43" t="s">
        <v>31</v>
      </c>
      <c r="P44" s="40" t="s">
        <v>32</v>
      </c>
      <c r="Q44" s="38"/>
    </row>
    <row r="45" s="44" customFormat="true" ht="32.25" hidden="false" customHeight="true" outlineLevel="0" collapsed="false">
      <c r="A45" s="35" t="n">
        <v>40</v>
      </c>
      <c r="B45" s="36" t="s">
        <v>161</v>
      </c>
      <c r="C45" s="37" t="n">
        <v>43945</v>
      </c>
      <c r="D45" s="38" t="s">
        <v>50</v>
      </c>
      <c r="E45" s="38" t="s">
        <v>118</v>
      </c>
      <c r="F45" s="38" t="n">
        <v>333</v>
      </c>
      <c r="G45" s="38" t="s">
        <v>172</v>
      </c>
      <c r="H45" s="39" t="s">
        <v>173</v>
      </c>
      <c r="I45" s="40" t="s">
        <v>42</v>
      </c>
      <c r="J45" s="38" t="s">
        <v>174</v>
      </c>
      <c r="K45" s="41" t="n">
        <v>1</v>
      </c>
      <c r="L45" s="42" t="n">
        <v>12</v>
      </c>
      <c r="M45" s="38" t="n">
        <v>265</v>
      </c>
      <c r="N45" s="38" t="s">
        <v>142</v>
      </c>
      <c r="O45" s="43" t="s">
        <v>38</v>
      </c>
      <c r="P45" s="40" t="s">
        <v>123</v>
      </c>
      <c r="Q45" s="38"/>
    </row>
    <row r="46" s="44" customFormat="true" ht="32.25" hidden="false" customHeight="true" outlineLevel="0" collapsed="false">
      <c r="A46" s="35" t="n">
        <v>41</v>
      </c>
      <c r="B46" s="36" t="s">
        <v>161</v>
      </c>
      <c r="C46" s="37" t="n">
        <v>43945</v>
      </c>
      <c r="D46" s="38" t="s">
        <v>50</v>
      </c>
      <c r="E46" s="38" t="s">
        <v>118</v>
      </c>
      <c r="F46" s="38" t="n">
        <v>230</v>
      </c>
      <c r="G46" s="38" t="s">
        <v>175</v>
      </c>
      <c r="H46" s="39" t="s">
        <v>176</v>
      </c>
      <c r="I46" s="40" t="s">
        <v>54</v>
      </c>
      <c r="J46" s="38" t="s">
        <v>177</v>
      </c>
      <c r="K46" s="41" t="n">
        <v>1</v>
      </c>
      <c r="L46" s="42" t="n">
        <v>7</v>
      </c>
      <c r="M46" s="38" t="n">
        <v>148</v>
      </c>
      <c r="N46" s="38" t="s">
        <v>178</v>
      </c>
      <c r="O46" s="43" t="s">
        <v>38</v>
      </c>
      <c r="P46" s="40" t="s">
        <v>57</v>
      </c>
      <c r="Q46" s="38"/>
    </row>
    <row r="47" s="44" customFormat="true" ht="32.25" hidden="false" customHeight="true" outlineLevel="0" collapsed="false">
      <c r="A47" s="35" t="n">
        <v>42</v>
      </c>
      <c r="B47" s="36" t="s">
        <v>161</v>
      </c>
      <c r="C47" s="37" t="n">
        <v>43945</v>
      </c>
      <c r="D47" s="38" t="s">
        <v>58</v>
      </c>
      <c r="E47" s="38" t="s">
        <v>25</v>
      </c>
      <c r="F47" s="38" t="n">
        <v>166</v>
      </c>
      <c r="G47" s="38" t="s">
        <v>69</v>
      </c>
      <c r="H47" s="39" t="s">
        <v>70</v>
      </c>
      <c r="I47" s="40" t="s">
        <v>28</v>
      </c>
      <c r="J47" s="38" t="s">
        <v>179</v>
      </c>
      <c r="K47" s="41" t="n">
        <v>1</v>
      </c>
      <c r="L47" s="42" t="n">
        <v>3</v>
      </c>
      <c r="M47" s="38" t="n">
        <v>158</v>
      </c>
      <c r="N47" s="38" t="s">
        <v>180</v>
      </c>
      <c r="O47" s="43" t="s">
        <v>31</v>
      </c>
      <c r="P47" s="40" t="s">
        <v>32</v>
      </c>
      <c r="Q47" s="38"/>
    </row>
    <row r="48" s="44" customFormat="true" ht="32.25" hidden="false" customHeight="true" outlineLevel="0" collapsed="false">
      <c r="A48" s="35" t="n">
        <v>43</v>
      </c>
      <c r="B48" s="36" t="s">
        <v>161</v>
      </c>
      <c r="C48" s="37" t="n">
        <v>43945</v>
      </c>
      <c r="D48" s="38" t="s">
        <v>63</v>
      </c>
      <c r="E48" s="38" t="s">
        <v>25</v>
      </c>
      <c r="F48" s="38" t="n">
        <v>168</v>
      </c>
      <c r="G48" s="38" t="s">
        <v>153</v>
      </c>
      <c r="H48" s="39" t="s">
        <v>154</v>
      </c>
      <c r="I48" s="40" t="s">
        <v>42</v>
      </c>
      <c r="J48" s="38" t="s">
        <v>181</v>
      </c>
      <c r="K48" s="41" t="n">
        <v>1</v>
      </c>
      <c r="L48" s="42" t="n">
        <v>19</v>
      </c>
      <c r="M48" s="38" t="n">
        <v>419</v>
      </c>
      <c r="N48" s="38" t="s">
        <v>108</v>
      </c>
      <c r="O48" s="43" t="s">
        <v>38</v>
      </c>
      <c r="P48" s="40" t="s">
        <v>32</v>
      </c>
      <c r="Q48" s="38"/>
    </row>
    <row r="49" s="44" customFormat="true" ht="32.25" hidden="false" customHeight="true" outlineLevel="0" collapsed="false">
      <c r="A49" s="35" t="n">
        <v>44</v>
      </c>
      <c r="B49" s="36" t="s">
        <v>161</v>
      </c>
      <c r="C49" s="37" t="n">
        <v>43945</v>
      </c>
      <c r="D49" s="38" t="s">
        <v>143</v>
      </c>
      <c r="E49" s="38" t="s">
        <v>25</v>
      </c>
      <c r="F49" s="38" t="n">
        <v>167</v>
      </c>
      <c r="G49" s="38" t="s">
        <v>182</v>
      </c>
      <c r="H49" s="39" t="s">
        <v>183</v>
      </c>
      <c r="I49" s="40" t="s">
        <v>47</v>
      </c>
      <c r="J49" s="38" t="s">
        <v>184</v>
      </c>
      <c r="K49" s="41" t="n">
        <v>1</v>
      </c>
      <c r="L49" s="42" t="n">
        <v>24</v>
      </c>
      <c r="M49" s="38" t="n">
        <v>586</v>
      </c>
      <c r="N49" s="45" t="s">
        <v>185</v>
      </c>
      <c r="O49" s="43" t="s">
        <v>38</v>
      </c>
      <c r="P49" s="40" t="s">
        <v>32</v>
      </c>
      <c r="Q49" s="38"/>
    </row>
    <row r="50" s="44" customFormat="true" ht="32.25" hidden="false" customHeight="true" outlineLevel="0" collapsed="false">
      <c r="A50" s="35" t="n">
        <v>45</v>
      </c>
      <c r="B50" s="36" t="s">
        <v>161</v>
      </c>
      <c r="C50" s="37" t="n">
        <v>43945</v>
      </c>
      <c r="D50" s="38" t="s">
        <v>150</v>
      </c>
      <c r="E50" s="38" t="s">
        <v>25</v>
      </c>
      <c r="F50" s="38" t="n">
        <v>227</v>
      </c>
      <c r="G50" s="38" t="s">
        <v>186</v>
      </c>
      <c r="H50" s="39" t="s">
        <v>187</v>
      </c>
      <c r="I50" s="40" t="s">
        <v>47</v>
      </c>
      <c r="J50" s="38" t="s">
        <v>188</v>
      </c>
      <c r="K50" s="41" t="n">
        <v>1</v>
      </c>
      <c r="L50" s="42" t="n">
        <v>24</v>
      </c>
      <c r="M50" s="38" t="n">
        <v>581</v>
      </c>
      <c r="N50" s="45" t="s">
        <v>185</v>
      </c>
      <c r="O50" s="43" t="s">
        <v>38</v>
      </c>
      <c r="P50" s="40" t="s">
        <v>32</v>
      </c>
      <c r="Q50" s="38"/>
    </row>
    <row r="51" s="44" customFormat="true" ht="32.25" hidden="false" customHeight="true" outlineLevel="0" collapsed="false">
      <c r="A51" s="35" t="n">
        <v>46</v>
      </c>
      <c r="B51" s="36" t="s">
        <v>189</v>
      </c>
      <c r="C51" s="37" t="n">
        <v>43946</v>
      </c>
      <c r="D51" s="38" t="s">
        <v>24</v>
      </c>
      <c r="E51" s="38" t="s">
        <v>25</v>
      </c>
      <c r="F51" s="38" t="n">
        <v>116</v>
      </c>
      <c r="G51" s="38" t="s">
        <v>133</v>
      </c>
      <c r="H51" s="39" t="s">
        <v>134</v>
      </c>
      <c r="I51" s="40" t="s">
        <v>28</v>
      </c>
      <c r="J51" s="38" t="s">
        <v>190</v>
      </c>
      <c r="K51" s="41" t="n">
        <v>1</v>
      </c>
      <c r="L51" s="42" t="n">
        <v>7</v>
      </c>
      <c r="M51" s="38" t="n">
        <v>325</v>
      </c>
      <c r="N51" s="38" t="s">
        <v>72</v>
      </c>
      <c r="O51" s="43" t="s">
        <v>31</v>
      </c>
      <c r="P51" s="40" t="s">
        <v>32</v>
      </c>
      <c r="Q51" s="38"/>
    </row>
    <row r="52" s="44" customFormat="true" ht="32.25" hidden="false" customHeight="true" outlineLevel="0" collapsed="false">
      <c r="A52" s="35" t="n">
        <v>47</v>
      </c>
      <c r="B52" s="36" t="s">
        <v>189</v>
      </c>
      <c r="C52" s="37" t="n">
        <v>43946</v>
      </c>
      <c r="D52" s="38" t="s">
        <v>24</v>
      </c>
      <c r="E52" s="38" t="s">
        <v>25</v>
      </c>
      <c r="F52" s="38" t="n">
        <v>229</v>
      </c>
      <c r="G52" s="38" t="s">
        <v>191</v>
      </c>
      <c r="H52" s="39" t="s">
        <v>192</v>
      </c>
      <c r="I52" s="40" t="s">
        <v>35</v>
      </c>
      <c r="J52" s="38" t="s">
        <v>193</v>
      </c>
      <c r="K52" s="41" t="n">
        <v>1</v>
      </c>
      <c r="L52" s="42" t="n">
        <v>9</v>
      </c>
      <c r="M52" s="38" t="n">
        <v>193</v>
      </c>
      <c r="N52" s="38" t="s">
        <v>194</v>
      </c>
      <c r="O52" s="43" t="s">
        <v>38</v>
      </c>
      <c r="P52" s="40" t="s">
        <v>32</v>
      </c>
      <c r="Q52" s="38"/>
    </row>
    <row r="53" s="44" customFormat="true" ht="32.25" hidden="false" customHeight="true" outlineLevel="0" collapsed="false">
      <c r="A53" s="35" t="n">
        <v>48</v>
      </c>
      <c r="B53" s="36" t="s">
        <v>189</v>
      </c>
      <c r="C53" s="37" t="n">
        <v>43946</v>
      </c>
      <c r="D53" s="38" t="s">
        <v>24</v>
      </c>
      <c r="E53" s="38" t="s">
        <v>25</v>
      </c>
      <c r="F53" s="38" t="n">
        <v>128</v>
      </c>
      <c r="G53" s="38" t="s">
        <v>157</v>
      </c>
      <c r="H53" s="39" t="s">
        <v>158</v>
      </c>
      <c r="I53" s="40" t="s">
        <v>42</v>
      </c>
      <c r="J53" s="38" t="s">
        <v>195</v>
      </c>
      <c r="K53" s="41" t="n">
        <v>1</v>
      </c>
      <c r="L53" s="42" t="n">
        <v>9</v>
      </c>
      <c r="M53" s="38" t="n">
        <v>194</v>
      </c>
      <c r="N53" s="38" t="s">
        <v>196</v>
      </c>
      <c r="O53" s="43" t="s">
        <v>38</v>
      </c>
      <c r="P53" s="40" t="s">
        <v>32</v>
      </c>
      <c r="Q53" s="38"/>
    </row>
    <row r="54" s="44" customFormat="true" ht="32.25" hidden="false" customHeight="true" outlineLevel="0" collapsed="false">
      <c r="A54" s="35" t="n">
        <v>49</v>
      </c>
      <c r="B54" s="36" t="s">
        <v>189</v>
      </c>
      <c r="C54" s="37" t="n">
        <v>43946</v>
      </c>
      <c r="D54" s="38" t="s">
        <v>39</v>
      </c>
      <c r="E54" s="38" t="s">
        <v>25</v>
      </c>
      <c r="F54" s="38" t="n">
        <v>116</v>
      </c>
      <c r="G54" s="38" t="s">
        <v>133</v>
      </c>
      <c r="H54" s="39" t="s">
        <v>134</v>
      </c>
      <c r="I54" s="40" t="s">
        <v>28</v>
      </c>
      <c r="J54" s="38" t="s">
        <v>197</v>
      </c>
      <c r="K54" s="41" t="n">
        <v>1</v>
      </c>
      <c r="L54" s="42" t="n">
        <v>7</v>
      </c>
      <c r="M54" s="38" t="n">
        <v>324</v>
      </c>
      <c r="N54" s="38" t="s">
        <v>72</v>
      </c>
      <c r="O54" s="43" t="s">
        <v>31</v>
      </c>
      <c r="P54" s="40" t="s">
        <v>32</v>
      </c>
      <c r="Q54" s="38"/>
    </row>
    <row r="55" s="44" customFormat="true" ht="32.25" hidden="false" customHeight="true" outlineLevel="0" collapsed="false">
      <c r="A55" s="35" t="n">
        <v>50</v>
      </c>
      <c r="B55" s="36" t="s">
        <v>189</v>
      </c>
      <c r="C55" s="37" t="n">
        <v>43946</v>
      </c>
      <c r="D55" s="38" t="s">
        <v>39</v>
      </c>
      <c r="E55" s="38" t="s">
        <v>25</v>
      </c>
      <c r="F55" s="38" t="n">
        <v>127</v>
      </c>
      <c r="G55" s="38" t="s">
        <v>198</v>
      </c>
      <c r="H55" s="39" t="s">
        <v>199</v>
      </c>
      <c r="I55" s="40" t="s">
        <v>47</v>
      </c>
      <c r="J55" s="38" t="s">
        <v>200</v>
      </c>
      <c r="K55" s="41" t="n">
        <v>1</v>
      </c>
      <c r="L55" s="42" t="n">
        <v>23</v>
      </c>
      <c r="M55" s="38" t="n">
        <v>536</v>
      </c>
      <c r="N55" s="38" t="s">
        <v>201</v>
      </c>
      <c r="O55" s="43" t="s">
        <v>38</v>
      </c>
      <c r="P55" s="40" t="s">
        <v>32</v>
      </c>
      <c r="Q55" s="38"/>
    </row>
    <row r="56" s="44" customFormat="true" ht="32.25" hidden="false" customHeight="true" outlineLevel="0" collapsed="false">
      <c r="A56" s="35" t="n">
        <v>51</v>
      </c>
      <c r="B56" s="36" t="s">
        <v>189</v>
      </c>
      <c r="C56" s="37" t="n">
        <v>43946</v>
      </c>
      <c r="D56" s="38" t="s">
        <v>58</v>
      </c>
      <c r="E56" s="38" t="s">
        <v>25</v>
      </c>
      <c r="F56" s="38" t="n">
        <v>116</v>
      </c>
      <c r="G56" s="38" t="s">
        <v>133</v>
      </c>
      <c r="H56" s="39" t="s">
        <v>134</v>
      </c>
      <c r="I56" s="40" t="s">
        <v>28</v>
      </c>
      <c r="J56" s="38" t="s">
        <v>202</v>
      </c>
      <c r="K56" s="41" t="n">
        <v>1</v>
      </c>
      <c r="L56" s="42" t="n">
        <v>7</v>
      </c>
      <c r="M56" s="38" t="n">
        <v>318</v>
      </c>
      <c r="N56" s="38" t="s">
        <v>72</v>
      </c>
      <c r="O56" s="43" t="s">
        <v>31</v>
      </c>
      <c r="P56" s="40" t="s">
        <v>32</v>
      </c>
      <c r="Q56" s="38"/>
    </row>
    <row r="57" s="44" customFormat="true" ht="32.25" hidden="false" customHeight="true" outlineLevel="0" collapsed="false">
      <c r="A57" s="35" t="n">
        <v>52</v>
      </c>
      <c r="B57" s="36" t="s">
        <v>189</v>
      </c>
      <c r="C57" s="37" t="n">
        <v>43946</v>
      </c>
      <c r="D57" s="38" t="s">
        <v>58</v>
      </c>
      <c r="E57" s="38" t="s">
        <v>25</v>
      </c>
      <c r="F57" s="38" t="n">
        <v>167</v>
      </c>
      <c r="G57" s="38" t="s">
        <v>182</v>
      </c>
      <c r="H57" s="39" t="s">
        <v>183</v>
      </c>
      <c r="I57" s="40" t="s">
        <v>47</v>
      </c>
      <c r="J57" s="38" t="s">
        <v>203</v>
      </c>
      <c r="K57" s="41" t="n">
        <v>1</v>
      </c>
      <c r="L57" s="42" t="n">
        <v>11</v>
      </c>
      <c r="M57" s="38" t="n">
        <v>242</v>
      </c>
      <c r="N57" s="38" t="s">
        <v>204</v>
      </c>
      <c r="O57" s="43" t="s">
        <v>38</v>
      </c>
      <c r="P57" s="40" t="s">
        <v>32</v>
      </c>
      <c r="Q57" s="38"/>
    </row>
    <row r="58" s="44" customFormat="true" ht="32.25" hidden="false" customHeight="true" outlineLevel="0" collapsed="false">
      <c r="A58" s="35" t="n">
        <v>53</v>
      </c>
      <c r="B58" s="36" t="s">
        <v>189</v>
      </c>
      <c r="C58" s="37" t="n">
        <v>43946</v>
      </c>
      <c r="D58" s="38" t="s">
        <v>58</v>
      </c>
      <c r="E58" s="38" t="s">
        <v>25</v>
      </c>
      <c r="F58" s="38" t="n">
        <v>228</v>
      </c>
      <c r="G58" s="38" t="s">
        <v>205</v>
      </c>
      <c r="H58" s="39" t="s">
        <v>206</v>
      </c>
      <c r="I58" s="40" t="s">
        <v>42</v>
      </c>
      <c r="J58" s="38" t="s">
        <v>207</v>
      </c>
      <c r="K58" s="41" t="n">
        <v>1</v>
      </c>
      <c r="L58" s="42" t="n">
        <v>18</v>
      </c>
      <c r="M58" s="38" t="n">
        <v>405</v>
      </c>
      <c r="N58" s="38" t="s">
        <v>208</v>
      </c>
      <c r="O58" s="43" t="s">
        <v>38</v>
      </c>
      <c r="P58" s="40" t="s">
        <v>32</v>
      </c>
      <c r="Q58" s="38"/>
    </row>
    <row r="59" s="44" customFormat="true" ht="32.25" hidden="false" customHeight="true" outlineLevel="0" collapsed="false">
      <c r="A59" s="35" t="n">
        <v>54</v>
      </c>
      <c r="B59" s="36" t="s">
        <v>189</v>
      </c>
      <c r="C59" s="37" t="n">
        <v>43946</v>
      </c>
      <c r="D59" s="38" t="s">
        <v>63</v>
      </c>
      <c r="E59" s="38" t="s">
        <v>25</v>
      </c>
      <c r="F59" s="38" t="n">
        <v>117</v>
      </c>
      <c r="G59" s="38" t="s">
        <v>45</v>
      </c>
      <c r="H59" s="39" t="s">
        <v>46</v>
      </c>
      <c r="I59" s="40" t="s">
        <v>47</v>
      </c>
      <c r="J59" s="38" t="s">
        <v>209</v>
      </c>
      <c r="K59" s="41" t="n">
        <v>1</v>
      </c>
      <c r="L59" s="42" t="n">
        <v>25</v>
      </c>
      <c r="M59" s="38" t="n">
        <v>573</v>
      </c>
      <c r="N59" s="38" t="s">
        <v>210</v>
      </c>
      <c r="O59" s="43" t="s">
        <v>38</v>
      </c>
      <c r="P59" s="40" t="s">
        <v>32</v>
      </c>
      <c r="Q59" s="38"/>
    </row>
    <row r="60" s="44" customFormat="true" ht="32.25" hidden="false" customHeight="true" outlineLevel="0" collapsed="false">
      <c r="A60" s="35" t="n">
        <v>55</v>
      </c>
      <c r="B60" s="36" t="s">
        <v>189</v>
      </c>
      <c r="C60" s="37" t="n">
        <v>43946</v>
      </c>
      <c r="D60" s="38" t="s">
        <v>104</v>
      </c>
      <c r="E60" s="38" t="s">
        <v>25</v>
      </c>
      <c r="F60" s="38" t="n">
        <v>227</v>
      </c>
      <c r="G60" s="38" t="s">
        <v>186</v>
      </c>
      <c r="H60" s="39" t="s">
        <v>187</v>
      </c>
      <c r="I60" s="40" t="s">
        <v>47</v>
      </c>
      <c r="J60" s="38" t="s">
        <v>211</v>
      </c>
      <c r="K60" s="41" t="n">
        <v>1</v>
      </c>
      <c r="L60" s="42" t="n">
        <v>19</v>
      </c>
      <c r="M60" s="38" t="n">
        <v>446</v>
      </c>
      <c r="N60" s="38" t="s">
        <v>212</v>
      </c>
      <c r="O60" s="43" t="s">
        <v>38</v>
      </c>
      <c r="P60" s="40" t="s">
        <v>32</v>
      </c>
      <c r="Q60" s="38"/>
    </row>
    <row r="61" s="44" customFormat="true" ht="32.25" hidden="false" customHeight="true" outlineLevel="0" collapsed="false">
      <c r="A61" s="35" t="n">
        <v>56</v>
      </c>
      <c r="B61" s="36" t="s">
        <v>213</v>
      </c>
      <c r="C61" s="37" t="n">
        <v>43947</v>
      </c>
      <c r="D61" s="38" t="s">
        <v>24</v>
      </c>
      <c r="E61" s="38" t="s">
        <v>25</v>
      </c>
      <c r="F61" s="38" t="n">
        <v>227</v>
      </c>
      <c r="G61" s="38" t="s">
        <v>186</v>
      </c>
      <c r="H61" s="39" t="s">
        <v>187</v>
      </c>
      <c r="I61" s="40" t="s">
        <v>47</v>
      </c>
      <c r="J61" s="38" t="s">
        <v>214</v>
      </c>
      <c r="K61" s="41" t="n">
        <v>1</v>
      </c>
      <c r="L61" s="42" t="n">
        <v>7</v>
      </c>
      <c r="M61" s="38" t="n">
        <v>164</v>
      </c>
      <c r="N61" s="38" t="s">
        <v>215</v>
      </c>
      <c r="O61" s="43" t="s">
        <v>31</v>
      </c>
      <c r="P61" s="40" t="s">
        <v>32</v>
      </c>
      <c r="Q61" s="38"/>
    </row>
    <row r="62" s="44" customFormat="true" ht="32.25" hidden="false" customHeight="true" outlineLevel="0" collapsed="false">
      <c r="A62" s="35" t="n">
        <v>57</v>
      </c>
      <c r="B62" s="36" t="s">
        <v>213</v>
      </c>
      <c r="C62" s="37" t="n">
        <v>43947</v>
      </c>
      <c r="D62" s="38" t="s">
        <v>50</v>
      </c>
      <c r="E62" s="38" t="s">
        <v>25</v>
      </c>
      <c r="F62" s="38" t="n">
        <v>168</v>
      </c>
      <c r="G62" s="38" t="s">
        <v>153</v>
      </c>
      <c r="H62" s="39" t="s">
        <v>154</v>
      </c>
      <c r="I62" s="40" t="s">
        <v>42</v>
      </c>
      <c r="J62" s="38" t="s">
        <v>216</v>
      </c>
      <c r="K62" s="41" t="n">
        <v>1</v>
      </c>
      <c r="L62" s="42" t="n">
        <v>7</v>
      </c>
      <c r="M62" s="38" t="n">
        <v>158</v>
      </c>
      <c r="N62" s="38" t="s">
        <v>217</v>
      </c>
      <c r="O62" s="43" t="s">
        <v>38</v>
      </c>
      <c r="P62" s="40" t="s">
        <v>32</v>
      </c>
      <c r="Q62" s="38"/>
    </row>
    <row r="63" s="44" customFormat="true" ht="32.25" hidden="false" customHeight="true" outlineLevel="0" collapsed="false">
      <c r="A63" s="35" t="n">
        <v>58</v>
      </c>
      <c r="B63" s="46" t="s">
        <v>213</v>
      </c>
      <c r="C63" s="47" t="n">
        <v>43947</v>
      </c>
      <c r="D63" s="48" t="s">
        <v>63</v>
      </c>
      <c r="E63" s="48" t="s">
        <v>25</v>
      </c>
      <c r="F63" s="48" t="n">
        <v>129</v>
      </c>
      <c r="G63" s="48" t="s">
        <v>100</v>
      </c>
      <c r="H63" s="49" t="s">
        <v>101</v>
      </c>
      <c r="I63" s="50" t="s">
        <v>35</v>
      </c>
      <c r="J63" s="48" t="s">
        <v>218</v>
      </c>
      <c r="K63" s="51" t="n">
        <v>1</v>
      </c>
      <c r="L63" s="52" t="n">
        <v>32</v>
      </c>
      <c r="M63" s="48" t="n">
        <v>691</v>
      </c>
      <c r="N63" s="48" t="s">
        <v>103</v>
      </c>
      <c r="O63" s="53" t="s">
        <v>38</v>
      </c>
      <c r="P63" s="50" t="s">
        <v>32</v>
      </c>
      <c r="Q63" s="48"/>
    </row>
    <row r="64" customFormat="false" ht="25.5" hidden="false" customHeight="true" outlineLevel="0" collapsed="false">
      <c r="N64" s="54"/>
    </row>
    <row r="65" s="67" customFormat="true" ht="25.5" hidden="false" customHeight="true" outlineLevel="0" collapsed="false">
      <c r="A65" s="55"/>
      <c r="B65" s="56" t="s">
        <v>219</v>
      </c>
      <c r="C65" s="57"/>
      <c r="D65" s="58"/>
      <c r="E65" s="1"/>
      <c r="F65" s="1"/>
      <c r="G65" s="59"/>
      <c r="H65" s="60"/>
      <c r="I65" s="55"/>
      <c r="J65" s="61"/>
      <c r="K65" s="62"/>
      <c r="L65" s="63"/>
      <c r="M65" s="55"/>
      <c r="N65" s="64"/>
      <c r="O65" s="55"/>
      <c r="P65" s="65"/>
      <c r="Q65" s="66"/>
    </row>
    <row r="66" s="67" customFormat="true" ht="25.5" hidden="false" customHeight="true" outlineLevel="0" collapsed="false">
      <c r="A66" s="55"/>
      <c r="B66" s="56"/>
      <c r="C66" s="68" t="s">
        <v>220</v>
      </c>
      <c r="D66" s="58"/>
      <c r="E66" s="1"/>
      <c r="F66" s="1"/>
      <c r="G66" s="59"/>
      <c r="H66" s="60"/>
      <c r="I66" s="55"/>
      <c r="J66" s="65"/>
      <c r="K66" s="69"/>
      <c r="L66" s="70" t="s">
        <v>221</v>
      </c>
      <c r="M66" s="71" t="s">
        <v>222</v>
      </c>
      <c r="N66" s="72"/>
      <c r="O66" s="55"/>
      <c r="P66" s="65"/>
      <c r="Q66" s="66"/>
    </row>
    <row r="67" s="67" customFormat="true" ht="25.5" hidden="false" customHeight="true" outlineLevel="0" collapsed="false">
      <c r="A67" s="55"/>
      <c r="B67" s="56"/>
      <c r="C67" s="68" t="s">
        <v>223</v>
      </c>
      <c r="D67" s="58"/>
      <c r="E67" s="1"/>
      <c r="F67" s="1"/>
      <c r="G67" s="59"/>
      <c r="H67" s="60"/>
      <c r="I67" s="55"/>
      <c r="J67" s="73"/>
      <c r="K67" s="64"/>
      <c r="L67" s="74" t="n">
        <v>301</v>
      </c>
      <c r="M67" s="75" t="n">
        <v>42</v>
      </c>
      <c r="N67" s="76"/>
      <c r="O67" s="77" t="s">
        <v>224</v>
      </c>
      <c r="P67" s="65"/>
      <c r="Q67" s="78"/>
    </row>
    <row r="68" s="80" customFormat="true" ht="25.5" hidden="false" customHeight="true" outlineLevel="0" collapsed="false">
      <c r="A68" s="55"/>
      <c r="B68" s="56"/>
      <c r="C68" s="68" t="s">
        <v>225</v>
      </c>
      <c r="D68" s="58"/>
      <c r="E68" s="79"/>
      <c r="F68" s="79"/>
      <c r="G68" s="59"/>
      <c r="H68" s="60"/>
      <c r="I68" s="55"/>
      <c r="J68" s="73"/>
      <c r="K68" s="64"/>
      <c r="L68" s="74" t="n">
        <v>501</v>
      </c>
      <c r="M68" s="75" t="n">
        <v>43</v>
      </c>
      <c r="N68" s="76"/>
      <c r="O68" s="62" t="s">
        <v>226</v>
      </c>
      <c r="P68" s="65"/>
      <c r="Q68" s="78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</row>
    <row r="69" s="80" customFormat="true" ht="51" hidden="false" customHeight="true" outlineLevel="0" collapsed="false">
      <c r="A69" s="55"/>
      <c r="B69" s="56"/>
      <c r="C69" s="68" t="s">
        <v>227</v>
      </c>
      <c r="D69" s="58"/>
      <c r="E69" s="79"/>
      <c r="F69" s="79"/>
      <c r="G69" s="59"/>
      <c r="H69" s="60"/>
      <c r="I69" s="55"/>
      <c r="J69" s="73"/>
      <c r="K69" s="64"/>
      <c r="L69" s="74" t="n">
        <v>502</v>
      </c>
      <c r="M69" s="75" t="n">
        <v>57</v>
      </c>
      <c r="N69" s="76"/>
      <c r="O69" s="62"/>
      <c r="P69" s="65"/>
      <c r="Q69" s="78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</row>
    <row r="70" s="80" customFormat="true" ht="25.5" hidden="false" customHeight="true" outlineLevel="0" collapsed="false">
      <c r="A70" s="55"/>
      <c r="B70" s="56"/>
      <c r="C70" s="81" t="s">
        <v>228</v>
      </c>
      <c r="D70" s="58"/>
      <c r="E70" s="79"/>
      <c r="F70" s="79"/>
      <c r="G70" s="59"/>
      <c r="H70" s="60"/>
      <c r="I70" s="55"/>
      <c r="J70" s="73"/>
      <c r="K70" s="64"/>
      <c r="L70" s="74" t="n">
        <v>507</v>
      </c>
      <c r="M70" s="75" t="n">
        <v>64</v>
      </c>
      <c r="N70" s="76"/>
      <c r="O70" s="62"/>
      <c r="P70" s="65"/>
      <c r="Q70" s="78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</row>
    <row r="71" s="80" customFormat="true" ht="25.5" hidden="false" customHeight="true" outlineLevel="0" collapsed="false">
      <c r="A71" s="55"/>
      <c r="B71" s="56"/>
      <c r="C71" s="68" t="s">
        <v>229</v>
      </c>
      <c r="D71" s="58"/>
      <c r="E71" s="79"/>
      <c r="F71" s="79"/>
      <c r="G71" s="59"/>
      <c r="H71" s="60"/>
      <c r="I71" s="55"/>
      <c r="J71" s="73"/>
      <c r="K71" s="64"/>
      <c r="L71" s="74" t="n">
        <v>508</v>
      </c>
      <c r="M71" s="75" t="n">
        <v>29</v>
      </c>
      <c r="N71" s="76"/>
      <c r="O71" s="82"/>
      <c r="P71" s="65"/>
      <c r="Q71" s="78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</row>
    <row r="72" s="80" customFormat="true" ht="25.5" hidden="false" customHeight="true" outlineLevel="0" collapsed="false">
      <c r="A72" s="55"/>
      <c r="B72" s="83"/>
      <c r="C72" s="55"/>
      <c r="D72" s="83"/>
      <c r="E72" s="79"/>
      <c r="F72" s="79"/>
      <c r="G72" s="59"/>
      <c r="H72" s="60"/>
      <c r="I72" s="55"/>
      <c r="J72" s="73"/>
      <c r="K72" s="64"/>
      <c r="L72" s="74" t="n">
        <v>609</v>
      </c>
      <c r="M72" s="75" t="n">
        <v>48</v>
      </c>
      <c r="N72" s="76"/>
      <c r="O72" s="84" t="s">
        <v>230</v>
      </c>
      <c r="P72" s="65"/>
      <c r="Q72" s="78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</row>
    <row r="73" s="80" customFormat="true" ht="25.5" hidden="false" customHeight="true" outlineLevel="0" collapsed="false">
      <c r="A73" s="55"/>
      <c r="B73" s="55"/>
      <c r="C73" s="85" t="s">
        <v>231</v>
      </c>
      <c r="D73" s="58"/>
      <c r="E73" s="86" t="s">
        <v>232</v>
      </c>
      <c r="F73" s="79"/>
      <c r="G73" s="83"/>
      <c r="H73" s="60"/>
      <c r="I73" s="55"/>
      <c r="J73" s="73"/>
      <c r="K73" s="64"/>
      <c r="L73" s="74" t="n">
        <v>610</v>
      </c>
      <c r="M73" s="75" t="n">
        <v>46</v>
      </c>
      <c r="N73" s="76"/>
      <c r="O73" s="55"/>
      <c r="P73" s="65"/>
      <c r="Q73" s="8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</row>
    <row r="74" s="80" customFormat="true" ht="25.5" hidden="false" customHeight="true" outlineLevel="0" collapsed="false">
      <c r="A74" s="55"/>
      <c r="B74" s="83"/>
      <c r="C74" s="55"/>
      <c r="D74" s="83"/>
      <c r="E74" s="86" t="s">
        <v>233</v>
      </c>
      <c r="F74" s="79"/>
      <c r="G74" s="83"/>
      <c r="H74" s="60"/>
      <c r="I74" s="55"/>
      <c r="J74" s="73"/>
      <c r="K74" s="64"/>
      <c r="L74" s="74" t="n">
        <v>623</v>
      </c>
      <c r="M74" s="75" t="n">
        <v>46</v>
      </c>
      <c r="N74" s="76"/>
      <c r="O74" s="55"/>
      <c r="P74" s="65"/>
      <c r="Q74" s="8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</row>
    <row r="75" s="80" customFormat="true" ht="25.5" hidden="false" customHeight="true" outlineLevel="0" collapsed="false">
      <c r="A75" s="55"/>
      <c r="B75" s="67"/>
      <c r="C75" s="88"/>
      <c r="D75" s="89"/>
      <c r="E75" s="86" t="s">
        <v>234</v>
      </c>
      <c r="F75" s="90"/>
      <c r="G75" s="91"/>
      <c r="H75" s="92"/>
      <c r="I75" s="93"/>
      <c r="J75" s="73"/>
      <c r="K75" s="64"/>
      <c r="L75" s="74" t="n">
        <v>128</v>
      </c>
      <c r="M75" s="75" t="n">
        <v>46</v>
      </c>
      <c r="N75" s="76"/>
      <c r="O75" s="55"/>
      <c r="P75" s="65"/>
      <c r="Q75" s="8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</row>
    <row r="76" s="80" customFormat="true" ht="25.5" hidden="false" customHeight="true" outlineLevel="0" collapsed="false">
      <c r="A76" s="55"/>
      <c r="B76" s="67"/>
      <c r="C76" s="88"/>
      <c r="D76" s="89"/>
      <c r="E76" s="86" t="s">
        <v>235</v>
      </c>
      <c r="F76" s="90"/>
      <c r="G76" s="91"/>
      <c r="H76" s="92"/>
      <c r="I76" s="93"/>
      <c r="J76" s="73"/>
      <c r="K76" s="64"/>
      <c r="L76" s="74" t="n">
        <v>129</v>
      </c>
      <c r="M76" s="75" t="n">
        <v>46</v>
      </c>
      <c r="N76" s="76"/>
      <c r="O76" s="55"/>
      <c r="P76" s="65"/>
      <c r="Q76" s="8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</row>
    <row r="77" s="80" customFormat="true" ht="25.5" hidden="false" customHeight="true" outlineLevel="0" collapsed="false">
      <c r="A77" s="55"/>
      <c r="B77" s="67"/>
      <c r="C77" s="88"/>
      <c r="D77" s="89"/>
      <c r="E77" s="86" t="s">
        <v>236</v>
      </c>
      <c r="F77" s="90"/>
      <c r="G77" s="91"/>
      <c r="H77" s="92"/>
      <c r="I77" s="93"/>
      <c r="J77" s="73"/>
      <c r="K77" s="64"/>
      <c r="L77" s="74" t="n">
        <v>207</v>
      </c>
      <c r="M77" s="75" t="n">
        <v>39</v>
      </c>
      <c r="N77" s="76"/>
      <c r="O77" s="55"/>
      <c r="P77" s="65"/>
      <c r="Q77" s="8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</row>
    <row r="78" s="80" customFormat="true" ht="25.5" hidden="false" customHeight="true" outlineLevel="0" collapsed="false">
      <c r="A78" s="69"/>
      <c r="B78" s="89" t="s">
        <v>237</v>
      </c>
      <c r="C78" s="94"/>
      <c r="D78" s="95"/>
      <c r="E78" s="4"/>
      <c r="F78" s="96"/>
      <c r="G78" s="89"/>
      <c r="H78" s="97"/>
      <c r="I78" s="88"/>
      <c r="J78" s="98"/>
      <c r="K78" s="69"/>
      <c r="L78" s="99"/>
      <c r="M78" s="69"/>
      <c r="N78" s="67"/>
      <c r="O78" s="69"/>
      <c r="P78" s="98"/>
      <c r="Q78" s="8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</row>
  </sheetData>
  <autoFilter ref="A5:Q63"/>
  <mergeCells count="6">
    <mergeCell ref="A1:F1"/>
    <mergeCell ref="I1:Q1"/>
    <mergeCell ref="A2:F2"/>
    <mergeCell ref="I2:Q2"/>
    <mergeCell ref="I3:Q3"/>
    <mergeCell ref="I4:Q4"/>
  </mergeCells>
  <conditionalFormatting sqref="G5:J5">
    <cfRule type="cellIs" priority="2" operator="equal" aboveAverage="0" equalAverage="0" bottom="0" percent="0" rank="0" text="" dxfId="3">
      <formula>2</formula>
    </cfRule>
  </conditionalFormatting>
  <conditionalFormatting sqref="K5">
    <cfRule type="cellIs" priority="3" operator="equal" aboveAverage="0" equalAverage="0" bottom="0" percent="0" rank="0" text="" dxfId="4">
      <formula>2</formula>
    </cfRule>
  </conditionalFormatting>
  <conditionalFormatting sqref="K65">
    <cfRule type="cellIs" priority="4" operator="equal" aboveAverage="0" equalAverage="0" bottom="0" percent="0" rank="0" text="" dxfId="5">
      <formula>2</formula>
    </cfRule>
  </conditionalFormatting>
  <printOptions headings="false" gridLines="false" gridLinesSet="true" horizontalCentered="false" verticalCentered="false"/>
  <pageMargins left="0" right="0" top="0.75" bottom="0.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1T01:00:26Z</dcterms:created>
  <dc:creator>Bao_tri</dc:creator>
  <dc:description/>
  <dc:language>en-US</dc:language>
  <cp:lastModifiedBy>Lê Mạnh Hoàng</cp:lastModifiedBy>
  <cp:lastPrinted>2019-09-23T02:00:55Z</cp:lastPrinted>
  <dcterms:modified xsi:type="dcterms:W3CDTF">2020-04-03T12:23:24Z</dcterms:modified>
  <cp:revision>0</cp:revision>
  <dc:subject/>
  <dc:title/>
</cp:coreProperties>
</file>